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Bilans!$A$1:$X$40</definedName>
    <definedName function="false" hidden="false" localSheetId="5" name="_xlnm.Print_Area" vbProcedure="false">Depozyty!$A$1:$X$22</definedName>
    <definedName function="false" hidden="false" localSheetId="4" name="_xlnm.Print_Area" vbProcedure="false">Kredyty!$A$1:$X$43</definedName>
    <definedName function="false" hidden="false" localSheetId="0" name="_xlnm.Print_Area" vbProcedure="false">RZiS!$A$1:$AC$22</definedName>
    <definedName function="false" hidden="false" localSheetId="2" name="_xlnm.Print_Area" vbProcedure="false">'RZiS Bankowość detaliczna'!$B$1:$AD$20</definedName>
    <definedName function="false" hidden="false" localSheetId="1" name="_xlnm.Print_Area" vbProcedure="false">'RZiS Bankowość korporacyjna'!$A$1:$AC$23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3]DW!$K$6</definedName>
    <definedName function="false" hidden="false" name="BLPH10" vbProcedure="false">[3]DW!$AL$6</definedName>
    <definedName function="false" hidden="false" name="BLPH11" vbProcedure="false">[3]DW!$AO$6</definedName>
    <definedName function="false" hidden="false" name="BLPH12" vbProcedure="false">[3]DW!$AR$6</definedName>
    <definedName function="false" hidden="false" name="BLPH13" vbProcedure="false">[3]DW!$AU$6</definedName>
    <definedName function="false" hidden="false" name="BLPH14" vbProcedure="false">[3]DW!$AX$6</definedName>
    <definedName function="false" hidden="false" name="BLPH15" vbProcedure="false">[3]DW!$BA$6</definedName>
    <definedName function="false" hidden="false" name="BLPH16" vbProcedure="false">[3]DW!$BD$6</definedName>
    <definedName function="false" hidden="false" name="BLPH17" vbProcedure="false">[3]DW!$BG$6</definedName>
    <definedName function="false" hidden="false" name="BLPH18" vbProcedure="false">[3]DW!$P$6</definedName>
    <definedName function="false" hidden="false" name="BLPH19" vbProcedure="false">[3]DW!$S$6</definedName>
    <definedName function="false" hidden="false" name="BLPH2" vbProcedure="false">[3]DW!$N$6</definedName>
    <definedName function="false" hidden="false" name="BLPH20" vbProcedure="false">[3]DW!$V$6</definedName>
    <definedName function="false" hidden="false" name="BLPH21" vbProcedure="false">[3]DW!$Y$6</definedName>
    <definedName function="false" hidden="false" name="BLPH22" vbProcedure="false">[3]DW!$AB$6</definedName>
    <definedName function="false" hidden="false" name="BLPH23" vbProcedure="false">[3]DW!$AE$6</definedName>
    <definedName function="false" hidden="false" name="BLPH24" vbProcedure="false">[3]DW!$AH$6</definedName>
    <definedName function="false" hidden="false" name="BLPH25" vbProcedure="false">[3]DW!$AK$6</definedName>
    <definedName function="false" hidden="false" name="BLPH26" vbProcedure="false">[3]DW!$AN$6</definedName>
    <definedName function="false" hidden="false" name="BLPH27" vbProcedure="false">[3]DW!$AQ$6</definedName>
    <definedName function="false" hidden="false" name="BLPH28" vbProcedure="false">[3]DW!$AT$6</definedName>
    <definedName function="false" hidden="false" name="BLPH29" vbProcedure="false">[3]DW!$AW$6</definedName>
    <definedName function="false" hidden="false" name="BLPH3" vbProcedure="false">[3]DW!$Q$6</definedName>
    <definedName function="false" hidden="false" name="BLPH30" vbProcedure="false">[3]DW!$AZ$6</definedName>
    <definedName function="false" hidden="false" name="BLPH31" vbProcedure="false">[3]DW!$BC$6</definedName>
    <definedName function="false" hidden="false" name="BLPH32" vbProcedure="false">[3]DW!$BF$6</definedName>
    <definedName function="false" hidden="false" name="BLPH33" vbProcedure="false">[3]DW!$BI$6</definedName>
    <definedName function="false" hidden="false" name="BLPH34" vbProcedure="false">[3]DW!$BL$6</definedName>
    <definedName function="false" hidden="false" name="BLPH35" vbProcedure="false">[3]DW!$BO$6</definedName>
    <definedName function="false" hidden="false" name="BLPH36" vbProcedure="false">[3]DW!$BR$6</definedName>
    <definedName function="false" hidden="false" name="BLPH37" vbProcedure="false">[3]DW!$BU$6</definedName>
    <definedName function="false" hidden="false" name="BLPH38" vbProcedure="false">[3]DW!$BX$6</definedName>
    <definedName function="false" hidden="false" name="BLPH39" vbProcedure="false">[3]DW!$CA$6</definedName>
    <definedName function="false" hidden="false" name="BLPH4" vbProcedure="false">[3]DW!$T$6</definedName>
    <definedName function="false" hidden="false" name="BLPH40" vbProcedure="false">[3]DW!$B$4</definedName>
    <definedName function="false" hidden="false" name="BLPH41" vbProcedure="false">[3]DW!$P$29</definedName>
    <definedName function="false" hidden="false" name="BLPH42" vbProcedure="false">[3]DW!$CD$6</definedName>
    <definedName function="false" hidden="false" name="BLPH5" vbProcedure="false">[3]DW!$W$6</definedName>
    <definedName function="false" hidden="false" name="BLPH6" vbProcedure="false">[3]DW!$Z$6</definedName>
    <definedName function="false" hidden="false" name="BLPH7" vbProcedure="false">[3]DW!$AC$6</definedName>
    <definedName function="false" hidden="false" name="BLPH8" vbProcedure="false">[3]DW!$AF$6</definedName>
    <definedName function="false" hidden="false" name="BLPH9" vbProcedure="false">[3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3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3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3]DW!$AB$6</definedName>
    <definedName function="false" hidden="false" name="gor" vbProcedure="false">[3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3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[2]Start!$M$8</definedName>
    <definedName function="false" hidden="false" name="LY" vbProcedure="false">[2]Start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[2]Start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3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[2]Start!$M$12</definedName>
    <definedName function="false" hidden="false" name="YTDPY" vbProcedure="false">[2]Start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5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Zmiana</t>
  </si>
  <si>
    <t xml:space="preserve">YTD 2014</t>
  </si>
  <si>
    <t xml:space="preserve">YTD 2015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Wynik na inwestycyjnych dłużnych papierach wartościowych</t>
  </si>
  <si>
    <t xml:space="preserve">-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et interest income</t>
  </si>
  <si>
    <t xml:space="preserve">Net fee and commission income</t>
  </si>
  <si>
    <t xml:space="preserve">Dividend income</t>
  </si>
  <si>
    <t xml:space="preserve">AFS Non-Treasury (equity instruments)</t>
  </si>
  <si>
    <t xml:space="preserve">Net trading income</t>
  </si>
  <si>
    <t xml:space="preserve">Net other operating income</t>
  </si>
  <si>
    <t xml:space="preserve">Revenue</t>
  </si>
  <si>
    <t xml:space="preserve">    General administrative expenses</t>
  </si>
  <si>
    <t xml:space="preserve">    Depreciation expense</t>
  </si>
  <si>
    <t xml:space="preserve">Amortyzacja </t>
  </si>
  <si>
    <t xml:space="preserve">Expenses and amortization/depreciation</t>
  </si>
  <si>
    <t xml:space="preserve">Operating margin</t>
  </si>
  <si>
    <t xml:space="preserve">Profit/(loss) on sale of tangible fixed assets</t>
  </si>
  <si>
    <t xml:space="preserve">Net impairment losses</t>
  </si>
  <si>
    <t xml:space="preserve">Profit before tax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, w tym:</t>
  </si>
  <si>
    <t xml:space="preserve">Liczba rachunków operacyjnych</t>
  </si>
  <si>
    <t xml:space="preserve">Liczba rachunków operacyjnych pozyskanych w danym okresie</t>
  </si>
  <si>
    <t xml:space="preserve">Liczba rachunków oszczędnościowych</t>
  </si>
  <si>
    <t xml:space="preserve">Liczba kart kredytowych, w tym:</t>
  </si>
  <si>
    <t xml:space="preserve">karty co-brandowe</t>
  </si>
  <si>
    <t xml:space="preserve">Liczba aktywnych kart kredytowych</t>
  </si>
  <si>
    <t xml:space="preserve">Liczba kart debetowych, w tym: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5" fillId="0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left" vertical="bottom" textRotation="0" wrapText="false" indent="0" shrinkToFit="false"/>
    </xf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false" applyProtection="false"/>
    <xf numFmtId="164" fontId="10" fillId="3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8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right" vertical="center" textRotation="0" wrapText="false" indent="0" shrinkToFit="false"/>
    </xf>
    <xf numFmtId="164" fontId="23" fillId="4" borderId="0" applyFont="true" applyBorder="false" applyAlignment="true" applyProtection="false">
      <alignment horizontal="center" vertical="center" textRotation="0" wrapText="false" indent="0" shrinkToFit="false"/>
    </xf>
    <xf numFmtId="164" fontId="23" fillId="5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92" fontId="7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3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5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5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6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5" fillId="8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5" fillId="8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8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0" fillId="8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3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3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3" fillId="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5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6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5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6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6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2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5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5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5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5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5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5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5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5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0" fillId="0" borderId="14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0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2" xfId="74"/>
    <cellStyle name="Heading 2 2" xfId="75"/>
    <cellStyle name="Heading 3 2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l_financial_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O1" activePane="topRight" state="frozen"/>
      <selection pane="topLeft" activeCell="A1" activeCellId="0" sqref="A1"/>
      <selection pane="topRight" activeCell="AA4" activeCellId="0" sqref="AA4: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true" outlineLevel="0" max="2" min="2" style="1" width="12.42"/>
    <col collapsed="false" customWidth="true" hidden="true" outlineLevel="0" max="5" min="3" style="1" width="12.7"/>
    <col collapsed="false" customWidth="true" hidden="false" outlineLevel="0" max="21" min="6" style="1" width="12.7"/>
    <col collapsed="false" customWidth="true" hidden="false" outlineLevel="0" max="22" min="22" style="1" width="2.28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true" hidden="false" outlineLevel="0" max="25" min="25" style="1" width="2.28"/>
    <col collapsed="false" customWidth="true" hidden="false" outlineLevel="0" max="27" min="26" style="1" width="11.85"/>
    <col collapsed="false" customWidth="true" hidden="false" outlineLevel="0" max="28" min="28" style="1" width="2.28"/>
    <col collapsed="false" customWidth="true" hidden="false" outlineLevel="0" max="29" min="29" style="1" width="11.85"/>
    <col collapsed="false" customWidth="false" hidden="false" outlineLevel="0" max="257" min="30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W2" s="7" t="s">
        <v>22</v>
      </c>
      <c r="X2" s="7"/>
      <c r="Z2" s="5" t="s">
        <v>23</v>
      </c>
      <c r="AA2" s="5" t="s">
        <v>24</v>
      </c>
      <c r="AC2" s="5" t="s">
        <v>22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1"/>
      <c r="W3" s="7" t="s">
        <v>25</v>
      </c>
      <c r="X3" s="7" t="s">
        <v>26</v>
      </c>
      <c r="Y3" s="1"/>
      <c r="Z3" s="5"/>
      <c r="AA3" s="5"/>
      <c r="AB3" s="1"/>
      <c r="AC3" s="5"/>
    </row>
    <row r="4" customFormat="false" ht="20.1" hidden="false" customHeight="true" outlineLevel="0" collapsed="false">
      <c r="A4" s="8" t="s">
        <v>27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10"/>
      <c r="W4" s="11" t="n">
        <v>0.0272003650375177</v>
      </c>
      <c r="X4" s="11" t="n">
        <v>-0.0812189646962792</v>
      </c>
      <c r="Y4" s="10"/>
      <c r="Z4" s="9" t="n">
        <v>1163943</v>
      </c>
      <c r="AA4" s="9" t="n">
        <v>976600</v>
      </c>
      <c r="AB4" s="10"/>
      <c r="AC4" s="11" t="n">
        <v>-0.160955476342055</v>
      </c>
      <c r="AD4" s="9"/>
    </row>
    <row r="5" customFormat="false" ht="20.1" hidden="false" customHeight="true" outlineLevel="0" collapsed="false">
      <c r="A5" s="8" t="s">
        <v>28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10"/>
      <c r="W5" s="11" t="n">
        <v>-0.0957804906957449</v>
      </c>
      <c r="X5" s="11" t="n">
        <v>0.0144071909634269</v>
      </c>
      <c r="Y5" s="10"/>
      <c r="Z5" s="9" t="n">
        <v>618931</v>
      </c>
      <c r="AA5" s="9" t="n">
        <v>631350</v>
      </c>
      <c r="AB5" s="10"/>
      <c r="AC5" s="11" t="n">
        <v>0.0200652415212681</v>
      </c>
    </row>
    <row r="6" customFormat="false" ht="19.5" hidden="false" customHeight="true" outlineLevel="0" collapsed="false">
      <c r="A6" s="8" t="s">
        <v>29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10"/>
      <c r="W6" s="11" t="n">
        <v>-0.75</v>
      </c>
      <c r="X6" s="11" t="n">
        <v>40</v>
      </c>
      <c r="Y6" s="10"/>
      <c r="Z6" s="9" t="n">
        <v>5783</v>
      </c>
      <c r="AA6" s="9" t="n">
        <v>7382</v>
      </c>
      <c r="AB6" s="10"/>
      <c r="AC6" s="11" t="n">
        <v>0.276500086460315</v>
      </c>
    </row>
    <row r="7" customFormat="false" ht="20.1" hidden="false" customHeight="tru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10"/>
      <c r="W7" s="11" t="n">
        <v>-1</v>
      </c>
      <c r="X7" s="11" t="n">
        <v>-1</v>
      </c>
      <c r="Y7" s="10"/>
      <c r="Z7" s="9" t="n">
        <v>6429</v>
      </c>
      <c r="AA7" s="9" t="n">
        <v>2232</v>
      </c>
      <c r="AB7" s="10"/>
      <c r="AC7" s="11" t="n">
        <v>-0.652823145123658</v>
      </c>
    </row>
    <row r="8" customFormat="false" ht="20.1" hidden="false" customHeight="true" outlineLevel="0" collapsed="false">
      <c r="A8" s="8" t="s">
        <v>31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10"/>
      <c r="W8" s="11" t="s">
        <v>32</v>
      </c>
      <c r="X8" s="11" t="n">
        <v>-0.604841240194247</v>
      </c>
      <c r="Y8" s="10"/>
      <c r="Z8" s="9" t="n">
        <v>229922</v>
      </c>
      <c r="AA8" s="9" t="n">
        <v>145246</v>
      </c>
      <c r="AB8" s="10"/>
      <c r="AC8" s="11" t="n">
        <v>-0.36828141717626</v>
      </c>
    </row>
    <row r="9" s="13" customFormat="true" ht="20.1" hidden="false" customHeight="true" outlineLevel="0" collapsed="false">
      <c r="A9" s="8" t="s">
        <v>33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T9" s="9" t="n">
        <v>56085</v>
      </c>
      <c r="U9" s="9" t="n">
        <v>79407</v>
      </c>
      <c r="V9" s="12"/>
      <c r="W9" s="11" t="n">
        <v>0.415833110457342</v>
      </c>
      <c r="X9" s="11" t="n">
        <v>-0.0646886300191993</v>
      </c>
      <c r="Y9" s="12"/>
      <c r="Z9" s="9" t="n">
        <v>382160</v>
      </c>
      <c r="AA9" s="9" t="n">
        <v>293118</v>
      </c>
      <c r="AB9" s="12"/>
      <c r="AC9" s="11" t="n">
        <v>-0.232996650617542</v>
      </c>
    </row>
    <row r="10" s="13" customFormat="true" ht="20.1" hidden="false" customHeight="tru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12"/>
      <c r="W10" s="11" t="n">
        <v>-0.358442164179104</v>
      </c>
      <c r="X10" s="11" t="s">
        <v>32</v>
      </c>
      <c r="Y10" s="12"/>
      <c r="Z10" s="9" t="n">
        <v>-379</v>
      </c>
      <c r="AA10" s="9" t="n">
        <v>7949</v>
      </c>
      <c r="AB10" s="12"/>
      <c r="AC10" s="11" t="n">
        <v>-21.9736147757256</v>
      </c>
    </row>
    <row r="11" customFormat="false" ht="20.1" hidden="false" customHeight="true" outlineLevel="0" collapsed="false">
      <c r="A11" s="8" t="s">
        <v>35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10"/>
      <c r="W11" s="11" t="n">
        <v>-0.905641025641026</v>
      </c>
      <c r="X11" s="11" t="n">
        <v>-0.358139534883721</v>
      </c>
      <c r="Y11" s="10"/>
      <c r="Z11" s="9" t="n">
        <v>10585</v>
      </c>
      <c r="AA11" s="9" t="n">
        <v>-12170</v>
      </c>
      <c r="AB11" s="10"/>
      <c r="AC11" s="11" t="n">
        <v>-2.14974019839395</v>
      </c>
    </row>
    <row r="12" customFormat="false" ht="20.1" hidden="false" customHeight="true" outlineLevel="0" collapsed="false">
      <c r="A12" s="14" t="s">
        <v>36</v>
      </c>
      <c r="B12" s="15" t="n">
        <v>608425</v>
      </c>
      <c r="C12" s="15" t="n">
        <v>575774</v>
      </c>
      <c r="D12" s="15" t="n">
        <v>608312</v>
      </c>
      <c r="E12" s="15" t="n">
        <v>634048</v>
      </c>
      <c r="F12" s="15" t="n">
        <v>738696</v>
      </c>
      <c r="G12" s="15" t="n">
        <v>668872</v>
      </c>
      <c r="H12" s="15" t="n">
        <v>674383</v>
      </c>
      <c r="I12" s="15" t="n">
        <v>644695</v>
      </c>
      <c r="J12" s="15" t="n">
        <v>794747</v>
      </c>
      <c r="K12" s="15" t="n">
        <v>678637</v>
      </c>
      <c r="L12" s="15" t="n">
        <v>518680</v>
      </c>
      <c r="M12" s="15" t="n">
        <v>554797</v>
      </c>
      <c r="N12" s="15" t="n">
        <v>620516</v>
      </c>
      <c r="O12" s="15" t="n">
        <v>651123</v>
      </c>
      <c r="P12" s="15" t="n">
        <v>577268</v>
      </c>
      <c r="Q12" s="15" t="n">
        <v>568467</v>
      </c>
      <c r="R12" s="15" t="n">
        <v>591049</v>
      </c>
      <c r="S12" s="15" t="n">
        <v>497715</v>
      </c>
      <c r="T12" s="15" t="n">
        <v>459422</v>
      </c>
      <c r="U12" s="15" t="n">
        <v>503521</v>
      </c>
      <c r="V12" s="10"/>
      <c r="W12" s="16" t="n">
        <v>0.0959880023159536</v>
      </c>
      <c r="X12" s="16" t="n">
        <v>-0.114247616836158</v>
      </c>
      <c r="Y12" s="10"/>
      <c r="Z12" s="15" t="n">
        <v>2417374</v>
      </c>
      <c r="AA12" s="15" t="n">
        <v>2051707</v>
      </c>
      <c r="AB12" s="10"/>
      <c r="AC12" s="16" t="n">
        <v>-0.151266208704156</v>
      </c>
    </row>
    <row r="13" customFormat="false" ht="20.1" hidden="false" customHeight="true" outlineLevel="0" collapsed="false">
      <c r="A13" s="8" t="s">
        <v>37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10"/>
      <c r="W13" s="11" t="n">
        <v>0.197489245459293</v>
      </c>
      <c r="X13" s="11" t="n">
        <v>0.0882150708412826</v>
      </c>
      <c r="Y13" s="10"/>
      <c r="Z13" s="9" t="n">
        <v>-1202516</v>
      </c>
      <c r="AA13" s="9" t="n">
        <v>-1207875</v>
      </c>
      <c r="AB13" s="10"/>
      <c r="AC13" s="11" t="n">
        <v>0.00445648956022215</v>
      </c>
    </row>
    <row r="14" customFormat="false" ht="20.1" hidden="false" customHeight="true" outlineLevel="0" collapsed="false">
      <c r="A14" s="8" t="s">
        <v>38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10"/>
      <c r="W14" s="11" t="n">
        <v>-0.00840430932370695</v>
      </c>
      <c r="X14" s="11" t="n">
        <v>0.00148114389882648</v>
      </c>
      <c r="Y14" s="10"/>
      <c r="Z14" s="9" t="n">
        <v>-71364</v>
      </c>
      <c r="AA14" s="9" t="n">
        <v>-70422</v>
      </c>
      <c r="AB14" s="10"/>
      <c r="AC14" s="11" t="n">
        <v>-0.0131999327391963</v>
      </c>
    </row>
    <row r="15" s="6" customFormat="true" ht="20.1" hidden="false" customHeight="true" outlineLevel="0" collapsed="false">
      <c r="A15" s="17" t="s">
        <v>39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9"/>
      <c r="W15" s="20" t="n">
        <v>0.185290638221082</v>
      </c>
      <c r="X15" s="20" t="n">
        <v>0.0835637321243634</v>
      </c>
      <c r="Y15" s="19"/>
      <c r="Z15" s="18" t="n">
        <v>-1273880</v>
      </c>
      <c r="AA15" s="18" t="n">
        <v>-1278297</v>
      </c>
      <c r="AB15" s="19"/>
      <c r="AC15" s="20" t="n">
        <v>0.00346735956291022</v>
      </c>
    </row>
    <row r="16" s="6" customFormat="true" ht="20.1" hidden="false" customHeight="true" outlineLevel="0" collapsed="false">
      <c r="A16" s="17" t="s">
        <v>40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8" t="n">
        <v>160184</v>
      </c>
      <c r="U16" s="18" t="n">
        <v>148837</v>
      </c>
      <c r="V16" s="19"/>
      <c r="W16" s="20" t="n">
        <v>-0.0708372871198122</v>
      </c>
      <c r="X16" s="20" t="n">
        <v>-0.382767400968748</v>
      </c>
      <c r="Y16" s="19"/>
      <c r="Z16" s="18" t="n">
        <v>1143494</v>
      </c>
      <c r="AA16" s="18" t="n">
        <v>773410</v>
      </c>
      <c r="AB16" s="19"/>
      <c r="AC16" s="20" t="n">
        <v>-0.323643149854743</v>
      </c>
    </row>
    <row r="17" customFormat="false" ht="20.1" hidden="false" customHeight="true" outlineLevel="0" collapsed="false">
      <c r="A17" s="8" t="s">
        <v>41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T17" s="9" t="n">
        <v>6</v>
      </c>
      <c r="U17" s="9" t="n">
        <v>24</v>
      </c>
      <c r="V17" s="10"/>
      <c r="W17" s="11" t="n">
        <v>3</v>
      </c>
      <c r="X17" s="11" t="n">
        <v>-0.995630007283321</v>
      </c>
      <c r="Y17" s="10"/>
      <c r="Z17" s="9" t="n">
        <v>6384</v>
      </c>
      <c r="AA17" s="9" t="n">
        <v>102</v>
      </c>
      <c r="AB17" s="10"/>
      <c r="AC17" s="11" t="n">
        <v>-0.984022556390978</v>
      </c>
    </row>
    <row r="18" customFormat="false" ht="20.1" hidden="false" customHeight="true" outlineLevel="0" collapsed="false">
      <c r="A18" s="8" t="s">
        <v>42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T18" s="9" t="n">
        <v>22332</v>
      </c>
      <c r="U18" s="9" t="n">
        <v>354</v>
      </c>
      <c r="V18" s="10"/>
      <c r="W18" s="11" t="s">
        <v>32</v>
      </c>
      <c r="X18" s="11" t="s">
        <v>32</v>
      </c>
      <c r="Y18" s="10"/>
      <c r="Z18" s="9" t="n">
        <v>17804</v>
      </c>
      <c r="AA18" s="9" t="n">
        <v>17202</v>
      </c>
      <c r="AB18" s="10"/>
      <c r="AC18" s="11" t="s">
        <v>32</v>
      </c>
    </row>
    <row r="19" customFormat="false" ht="28.5" hidden="false" customHeight="false" outlineLevel="0" collapsed="false">
      <c r="A19" s="21" t="s">
        <v>43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10"/>
      <c r="W19" s="11" t="n">
        <v>-1.73469387755102</v>
      </c>
      <c r="X19" s="11" t="n">
        <v>-0.882736156351792</v>
      </c>
      <c r="Y19" s="10"/>
      <c r="Z19" s="9" t="n">
        <v>28</v>
      </c>
      <c r="AA19" s="9" t="n">
        <v>61</v>
      </c>
      <c r="AB19" s="10"/>
      <c r="AC19" s="11" t="n">
        <v>1.17857142857143</v>
      </c>
    </row>
    <row r="20" s="6" customFormat="true" ht="20.1" hidden="false" customHeight="true" outlineLevel="0" collapsed="false">
      <c r="A20" s="14" t="s">
        <v>44</v>
      </c>
      <c r="B20" s="15" t="n">
        <v>222367</v>
      </c>
      <c r="C20" s="15" t="n">
        <v>192350</v>
      </c>
      <c r="D20" s="15" t="n">
        <v>232805</v>
      </c>
      <c r="E20" s="15" t="n">
        <v>273956</v>
      </c>
      <c r="F20" s="15" t="n">
        <v>309208</v>
      </c>
      <c r="G20" s="15" t="n">
        <v>285710</v>
      </c>
      <c r="H20" s="15" t="n">
        <v>315504</v>
      </c>
      <c r="I20" s="15" t="n">
        <v>329113</v>
      </c>
      <c r="J20" s="15" t="n">
        <v>439515</v>
      </c>
      <c r="K20" s="15" t="n">
        <v>375705</v>
      </c>
      <c r="L20" s="15" t="n">
        <v>204857</v>
      </c>
      <c r="M20" s="15" t="n">
        <v>198069</v>
      </c>
      <c r="N20" s="15" t="n">
        <v>308596</v>
      </c>
      <c r="O20" s="15" t="n">
        <v>318890</v>
      </c>
      <c r="P20" s="15" t="n">
        <v>281870</v>
      </c>
      <c r="Q20" s="15" t="n">
        <v>258354</v>
      </c>
      <c r="R20" s="15" t="n">
        <v>274628</v>
      </c>
      <c r="S20" s="15" t="n">
        <v>184397</v>
      </c>
      <c r="T20" s="15" t="n">
        <v>182571</v>
      </c>
      <c r="U20" s="15" t="n">
        <v>149179</v>
      </c>
      <c r="V20" s="19"/>
      <c r="W20" s="16" t="n">
        <v>-0.18289870789994</v>
      </c>
      <c r="X20" s="16" t="n">
        <v>-0.422579096898055</v>
      </c>
      <c r="Y20" s="19"/>
      <c r="Z20" s="15" t="n">
        <v>1167710</v>
      </c>
      <c r="AA20" s="15" t="n">
        <v>790775</v>
      </c>
      <c r="AB20" s="19"/>
      <c r="AC20" s="16" t="n">
        <v>-0.322798468797904</v>
      </c>
    </row>
    <row r="21" customFormat="false" ht="20.1" hidden="false" customHeight="true" outlineLevel="0" collapsed="false">
      <c r="A21" s="22" t="s">
        <v>45</v>
      </c>
      <c r="B21" s="23" t="n">
        <v>-41184</v>
      </c>
      <c r="C21" s="23" t="n">
        <v>-40913</v>
      </c>
      <c r="D21" s="23" t="n">
        <v>-50092</v>
      </c>
      <c r="E21" s="23" t="n">
        <v>-52876</v>
      </c>
      <c r="F21" s="23" t="n">
        <v>-65637</v>
      </c>
      <c r="G21" s="23" t="n">
        <v>-54960</v>
      </c>
      <c r="H21" s="23" t="n">
        <v>-64261</v>
      </c>
      <c r="I21" s="23" t="n">
        <v>-84545</v>
      </c>
      <c r="J21" s="23" t="n">
        <v>-84088</v>
      </c>
      <c r="K21" s="23" t="n">
        <v>-75358</v>
      </c>
      <c r="L21" s="23" t="n">
        <v>-39670</v>
      </c>
      <c r="M21" s="23" t="n">
        <v>-46322</v>
      </c>
      <c r="N21" s="23" t="n">
        <v>-60946</v>
      </c>
      <c r="O21" s="23" t="n">
        <v>-52641</v>
      </c>
      <c r="P21" s="23" t="n">
        <v>-53459</v>
      </c>
      <c r="Q21" s="23" t="n">
        <v>-53352</v>
      </c>
      <c r="R21" s="23" t="n">
        <v>-57591</v>
      </c>
      <c r="S21" s="23" t="n">
        <v>-34217</v>
      </c>
      <c r="T21" s="23" t="n">
        <v>-41674</v>
      </c>
      <c r="U21" s="23" t="n">
        <v>-30874</v>
      </c>
      <c r="V21" s="10"/>
      <c r="W21" s="24" t="n">
        <v>-0.259154388827566</v>
      </c>
      <c r="X21" s="24" t="n">
        <v>-0.421315039736092</v>
      </c>
      <c r="Y21" s="10"/>
      <c r="Z21" s="23" t="n">
        <v>-220398</v>
      </c>
      <c r="AA21" s="23" t="n">
        <v>-164356</v>
      </c>
      <c r="AB21" s="10"/>
      <c r="AC21" s="24" t="n">
        <v>-0.254276354594869</v>
      </c>
    </row>
    <row r="22" s="29" customFormat="true" ht="20.1" hidden="false" customHeight="true" outlineLevel="0" collapsed="false">
      <c r="A22" s="25" t="s">
        <v>46</v>
      </c>
      <c r="B22" s="26" t="n">
        <v>181183</v>
      </c>
      <c r="C22" s="26" t="n">
        <v>151437</v>
      </c>
      <c r="D22" s="26" t="n">
        <v>182713</v>
      </c>
      <c r="E22" s="26" t="n">
        <v>221080</v>
      </c>
      <c r="F22" s="26" t="n">
        <v>243571</v>
      </c>
      <c r="G22" s="26" t="n">
        <v>230750</v>
      </c>
      <c r="H22" s="26" t="n">
        <v>251243</v>
      </c>
      <c r="I22" s="26" t="n">
        <v>244568</v>
      </c>
      <c r="J22" s="26" t="n">
        <v>355427</v>
      </c>
      <c r="K22" s="26" t="n">
        <v>300347</v>
      </c>
      <c r="L22" s="26" t="n">
        <v>165187</v>
      </c>
      <c r="M22" s="26" t="n">
        <v>151747</v>
      </c>
      <c r="N22" s="26" t="n">
        <v>247650</v>
      </c>
      <c r="O22" s="26" t="n">
        <v>266249</v>
      </c>
      <c r="P22" s="26" t="n">
        <v>228411</v>
      </c>
      <c r="Q22" s="26" t="n">
        <v>205002</v>
      </c>
      <c r="R22" s="26" t="n">
        <v>217037</v>
      </c>
      <c r="S22" s="26" t="n">
        <v>150180</v>
      </c>
      <c r="T22" s="26" t="n">
        <v>140897</v>
      </c>
      <c r="U22" s="26" t="n">
        <v>118305</v>
      </c>
      <c r="V22" s="27"/>
      <c r="W22" s="28" t="n">
        <v>-0.160344081137285</v>
      </c>
      <c r="X22" s="28" t="n">
        <v>-0.422908069189569</v>
      </c>
      <c r="Y22" s="27"/>
      <c r="Z22" s="26" t="n">
        <v>947312</v>
      </c>
      <c r="AA22" s="26" t="n">
        <v>626419</v>
      </c>
      <c r="AB22" s="27"/>
      <c r="AC22" s="28" t="n">
        <v>-0.338740562771294</v>
      </c>
    </row>
    <row r="23" customFormat="false" ht="18.75" hidden="false" customHeight="true" outlineLevel="0" collapsed="false"/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33" customFormat="false" ht="15.75" hidden="false" customHeight="true" outlineLevel="0" collapsed="false">
      <c r="G33" s="32"/>
      <c r="H33" s="33"/>
    </row>
    <row r="35" customFormat="false" ht="20.25" hidden="false" customHeight="false" outlineLevel="0" collapsed="false">
      <c r="G35" s="34"/>
    </row>
    <row r="36" customFormat="false" ht="20.25" hidden="false" customHeight="false" outlineLevel="0" collapsed="false">
      <c r="G36" s="34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Z2:Z3"/>
    <mergeCell ref="AA2:AA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1" min="2" style="1" width="11.85"/>
    <col collapsed="false" customWidth="true" hidden="false" outlineLevel="0" max="22" min="22" style="1" width="2.28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true" hidden="false" outlineLevel="0" max="25" min="25" style="1" width="2.28"/>
    <col collapsed="false" customWidth="true" hidden="false" outlineLevel="0" max="27" min="26" style="1" width="11.85"/>
    <col collapsed="false" customWidth="true" hidden="false" outlineLevel="0" max="28" min="28" style="1" width="2.28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1" s="10" customFormat="true" ht="19.5" hidden="false" customHeight="true" outlineLevel="0" collapsed="false">
      <c r="A1" s="35" t="s">
        <v>47</v>
      </c>
      <c r="V1" s="3"/>
      <c r="W1" s="3"/>
      <c r="X1" s="3"/>
      <c r="Y1" s="3"/>
      <c r="Z1" s="3"/>
      <c r="AA1" s="3"/>
      <c r="AB1" s="3"/>
      <c r="AC1" s="3"/>
    </row>
    <row r="2" s="6" customFormat="true" ht="17.25" hidden="false" customHeight="true" outlineLevel="0" collapsed="false">
      <c r="A2" s="36" t="s">
        <v>1</v>
      </c>
      <c r="B2" s="5" t="s">
        <v>2</v>
      </c>
      <c r="C2" s="5" t="s">
        <v>3</v>
      </c>
      <c r="D2" s="3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W2" s="7" t="s">
        <v>22</v>
      </c>
      <c r="X2" s="7"/>
      <c r="Z2" s="5" t="s">
        <v>23</v>
      </c>
      <c r="AA2" s="5" t="s">
        <v>24</v>
      </c>
      <c r="AC2" s="5" t="s">
        <v>22</v>
      </c>
    </row>
    <row r="3" s="6" customFormat="true" ht="17.25" hidden="false" customHeight="true" outlineLevel="0" collapsed="false">
      <c r="A3" s="36"/>
      <c r="B3" s="5" t="e">
        <f aca="false"/>
        <v>#VALUE!</v>
      </c>
      <c r="C3" s="5" t="e">
        <f aca="false"/>
        <v>#VALUE!</v>
      </c>
      <c r="D3" s="3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  <c r="W3" s="7" t="s">
        <v>25</v>
      </c>
      <c r="X3" s="7" t="s">
        <v>26</v>
      </c>
      <c r="Y3" s="1"/>
      <c r="Z3" s="5"/>
      <c r="AA3" s="5"/>
      <c r="AB3" s="1"/>
      <c r="AC3" s="5"/>
    </row>
    <row r="4" customFormat="false" ht="20.1" hidden="false" customHeight="true" outlineLevel="0" collapsed="false">
      <c r="A4" s="8" t="s">
        <v>27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10"/>
      <c r="W4" s="11" t="n">
        <v>0.0777950610506197</v>
      </c>
      <c r="X4" s="11" t="n">
        <v>-0.0847298125652913</v>
      </c>
      <c r="Y4" s="10"/>
      <c r="Z4" s="9" t="n">
        <v>516148</v>
      </c>
      <c r="AA4" s="9" t="n">
        <v>420853</v>
      </c>
      <c r="AB4" s="10"/>
      <c r="AC4" s="11" t="n">
        <v>-0.184627277447554</v>
      </c>
      <c r="AE4" s="38"/>
    </row>
    <row r="5" customFormat="false" ht="20.1" hidden="false" customHeight="true" outlineLevel="0" collapsed="false">
      <c r="A5" s="8" t="s">
        <v>28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10"/>
      <c r="W5" s="11" t="n">
        <v>-0.092244001125417</v>
      </c>
      <c r="X5" s="11" t="n">
        <v>-0.051595744680851</v>
      </c>
      <c r="Y5" s="10"/>
      <c r="Z5" s="9" t="n">
        <v>279785</v>
      </c>
      <c r="AA5" s="9" t="n">
        <v>279949</v>
      </c>
      <c r="AB5" s="10"/>
      <c r="AC5" s="11" t="n">
        <v>0.000586164376217502</v>
      </c>
      <c r="AE5" s="38"/>
    </row>
    <row r="6" customFormat="false" ht="20.1" hidden="false" customHeight="true" outlineLevel="0" collapsed="false">
      <c r="A6" s="8" t="s">
        <v>29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10"/>
      <c r="W6" s="11" t="n">
        <v>-0.75</v>
      </c>
      <c r="X6" s="11" t="n">
        <v>40</v>
      </c>
      <c r="Y6" s="10"/>
      <c r="Z6" s="9" t="n">
        <v>2215</v>
      </c>
      <c r="AA6" s="9" t="n">
        <v>1667</v>
      </c>
      <c r="AB6" s="10"/>
      <c r="AC6" s="11" t="n">
        <v>-0.247404063205418</v>
      </c>
      <c r="AE6" s="38"/>
    </row>
    <row r="7" customFormat="false" ht="20.1" hidden="false" customHeight="tru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10"/>
      <c r="W7" s="11" t="n">
        <v>-1</v>
      </c>
      <c r="X7" s="11" t="n">
        <v>-1</v>
      </c>
      <c r="Y7" s="10"/>
      <c r="Z7" s="9" t="n">
        <v>6429</v>
      </c>
      <c r="AA7" s="9" t="n">
        <v>2232</v>
      </c>
      <c r="AB7" s="10"/>
      <c r="AC7" s="11" t="n">
        <v>-0.652823145123658</v>
      </c>
      <c r="AE7" s="38"/>
    </row>
    <row r="8" customFormat="false" ht="20.1" hidden="false" customHeight="true" outlineLevel="0" collapsed="false">
      <c r="A8" s="8" t="s">
        <v>31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10"/>
      <c r="W8" s="11" t="s">
        <v>32</v>
      </c>
      <c r="X8" s="11" t="n">
        <v>-0.604841240194247</v>
      </c>
      <c r="Y8" s="10"/>
      <c r="Z8" s="9" t="n">
        <v>229922</v>
      </c>
      <c r="AA8" s="9" t="n">
        <v>145246</v>
      </c>
      <c r="AB8" s="10"/>
      <c r="AC8" s="11" t="n">
        <v>-0.36828141717626</v>
      </c>
      <c r="AE8" s="38"/>
    </row>
    <row r="9" s="13" customFormat="true" ht="20.1" hidden="false" customHeight="true" outlineLevel="0" collapsed="false">
      <c r="A9" s="8" t="s">
        <v>33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9" t="n">
        <v>47387</v>
      </c>
      <c r="U9" s="9" t="n">
        <v>76212</v>
      </c>
      <c r="V9" s="12"/>
      <c r="W9" s="11" t="n">
        <v>0.608289193238652</v>
      </c>
      <c r="X9" s="11" t="n">
        <v>-0.0150943396226415</v>
      </c>
      <c r="Y9" s="12"/>
      <c r="Z9" s="9" t="n">
        <v>350697</v>
      </c>
      <c r="AA9" s="9" t="n">
        <v>265928</v>
      </c>
      <c r="AB9" s="12"/>
      <c r="AC9" s="11" t="n">
        <v>-0.241715783140432</v>
      </c>
      <c r="AE9" s="38"/>
    </row>
    <row r="10" s="13" customFormat="true" ht="20.1" hidden="false" customHeight="tru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12"/>
      <c r="W10" s="11" t="n">
        <v>-0.358442164179104</v>
      </c>
      <c r="X10" s="11" t="s">
        <v>32</v>
      </c>
      <c r="Y10" s="12"/>
      <c r="Z10" s="9" t="n">
        <v>-379</v>
      </c>
      <c r="AA10" s="9" t="n">
        <v>7949</v>
      </c>
      <c r="AB10" s="12"/>
      <c r="AC10" s="11" t="n">
        <v>-21.9736147757256</v>
      </c>
      <c r="AE10" s="38"/>
    </row>
    <row r="11" customFormat="false" ht="20.1" hidden="false" customHeight="true" outlineLevel="0" collapsed="false">
      <c r="A11" s="8" t="s">
        <v>35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10"/>
      <c r="W11" s="11" t="n">
        <v>1.07641671436749</v>
      </c>
      <c r="X11" s="11" t="n">
        <v>2.47295356629967</v>
      </c>
      <c r="Y11" s="10"/>
      <c r="Z11" s="9" t="n">
        <v>31646</v>
      </c>
      <c r="AA11" s="9" t="n">
        <v>17571</v>
      </c>
      <c r="AB11" s="10"/>
      <c r="AC11" s="11" t="n">
        <v>-0.444763951210264</v>
      </c>
      <c r="AE11" s="38"/>
    </row>
    <row r="12" customFormat="false" ht="20.1" hidden="false" customHeight="true" outlineLevel="0" collapsed="false">
      <c r="A12" s="14" t="s">
        <v>36</v>
      </c>
      <c r="B12" s="15" t="n">
        <v>338665</v>
      </c>
      <c r="C12" s="15" t="n">
        <v>294283</v>
      </c>
      <c r="D12" s="15" t="n">
        <v>328339</v>
      </c>
      <c r="E12" s="15" t="n">
        <v>354733</v>
      </c>
      <c r="F12" s="15" t="n">
        <v>454485</v>
      </c>
      <c r="G12" s="15" t="n">
        <v>380488</v>
      </c>
      <c r="H12" s="15" t="n">
        <v>385495</v>
      </c>
      <c r="I12" s="15" t="n">
        <v>372123</v>
      </c>
      <c r="J12" s="15" t="n">
        <v>535808</v>
      </c>
      <c r="K12" s="15" t="n">
        <v>417990</v>
      </c>
      <c r="L12" s="15" t="n">
        <v>269188</v>
      </c>
      <c r="M12" s="15" t="n">
        <v>308006</v>
      </c>
      <c r="N12" s="15" t="n">
        <v>371008</v>
      </c>
      <c r="O12" s="15" t="n">
        <v>385052</v>
      </c>
      <c r="P12" s="15" t="n">
        <v>323838</v>
      </c>
      <c r="Q12" s="15" t="n">
        <v>336565</v>
      </c>
      <c r="R12" s="15" t="n">
        <v>360685</v>
      </c>
      <c r="S12" s="15" t="n">
        <v>263673</v>
      </c>
      <c r="T12" s="15" t="n">
        <v>230565</v>
      </c>
      <c r="U12" s="15" t="n">
        <v>286472</v>
      </c>
      <c r="V12" s="10"/>
      <c r="W12" s="16" t="n">
        <v>0.242478259926702</v>
      </c>
      <c r="X12" s="16" t="n">
        <v>-0.148836034644125</v>
      </c>
      <c r="Y12" s="10"/>
      <c r="Z12" s="15" t="n">
        <v>1416463</v>
      </c>
      <c r="AA12" s="15" t="n">
        <v>1141395</v>
      </c>
      <c r="AB12" s="10"/>
      <c r="AC12" s="16" t="n">
        <v>-0.194193565239614</v>
      </c>
      <c r="AE12" s="38"/>
    </row>
    <row r="13" customFormat="false" ht="20.1" hidden="false" customHeight="true" outlineLevel="0" collapsed="false">
      <c r="A13" s="8" t="s">
        <v>37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10"/>
      <c r="W13" s="11" t="n">
        <v>0.340899399744153</v>
      </c>
      <c r="X13" s="11" t="n">
        <v>0.246047046810586</v>
      </c>
      <c r="Y13" s="10"/>
      <c r="Z13" s="9" t="n">
        <v>-515892</v>
      </c>
      <c r="AA13" s="9" t="n">
        <v>-544279</v>
      </c>
      <c r="AB13" s="10"/>
      <c r="AC13" s="11" t="n">
        <v>0.0550250827692618</v>
      </c>
      <c r="AE13" s="38"/>
    </row>
    <row r="14" customFormat="false" ht="20.1" hidden="false" customHeight="true" outlineLevel="0" collapsed="false">
      <c r="A14" s="8" t="s">
        <v>38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10"/>
      <c r="W14" s="11" t="n">
        <v>-0.0214468085106383</v>
      </c>
      <c r="X14" s="11" t="n">
        <v>-0.048808735936466</v>
      </c>
      <c r="Y14" s="10"/>
      <c r="Z14" s="9" t="n">
        <v>-23938</v>
      </c>
      <c r="AA14" s="9" t="n">
        <v>-23299</v>
      </c>
      <c r="AB14" s="10"/>
      <c r="AC14" s="11" t="n">
        <v>-0.026693959395104</v>
      </c>
      <c r="AE14" s="38"/>
    </row>
    <row r="15" s="6" customFormat="true" ht="20.1" hidden="false" customHeight="true" outlineLevel="0" collapsed="false">
      <c r="A15" s="17" t="s">
        <v>39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9"/>
      <c r="W15" s="20" t="n">
        <v>0.324245245378375</v>
      </c>
      <c r="X15" s="20" t="n">
        <v>0.233065015479876</v>
      </c>
      <c r="Y15" s="19"/>
      <c r="Z15" s="18" t="n">
        <v>-539830</v>
      </c>
      <c r="AA15" s="18" t="n">
        <v>-567578</v>
      </c>
      <c r="AB15" s="19"/>
      <c r="AC15" s="20" t="n">
        <v>0.051401367097049</v>
      </c>
      <c r="AE15" s="38"/>
    </row>
    <row r="16" s="6" customFormat="true" ht="20.1" hidden="false" customHeight="true" outlineLevel="0" collapsed="false">
      <c r="A16" s="17" t="s">
        <v>40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8" t="n">
        <v>102742</v>
      </c>
      <c r="U16" s="18" t="n">
        <v>117203</v>
      </c>
      <c r="V16" s="19"/>
      <c r="W16" s="20" t="n">
        <v>0.140750618052987</v>
      </c>
      <c r="X16" s="20" t="n">
        <v>-0.411897235184906</v>
      </c>
      <c r="Y16" s="19"/>
      <c r="Z16" s="18" t="n">
        <v>876633</v>
      </c>
      <c r="AA16" s="18" t="n">
        <v>573817</v>
      </c>
      <c r="AB16" s="19"/>
      <c r="AC16" s="20" t="n">
        <v>-0.34543075608607</v>
      </c>
      <c r="AE16" s="38"/>
    </row>
    <row r="17" customFormat="false" ht="20.1" hidden="false" customHeight="true" outlineLevel="0" collapsed="false">
      <c r="A17" s="8" t="s">
        <v>41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10"/>
      <c r="W17" s="11" t="n">
        <v>0.411764705882353</v>
      </c>
      <c r="X17" s="11" t="n">
        <v>11</v>
      </c>
      <c r="Y17" s="10"/>
      <c r="Z17" s="9" t="n">
        <v>893</v>
      </c>
      <c r="AA17" s="9" t="n">
        <v>48</v>
      </c>
      <c r="AB17" s="10"/>
      <c r="AC17" s="11" t="n">
        <v>-0.946248600223964</v>
      </c>
      <c r="AE17" s="38"/>
    </row>
    <row r="18" customFormat="false" ht="20.1" hidden="false" customHeight="true" outlineLevel="0" collapsed="false">
      <c r="A18" s="8" t="s">
        <v>42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10"/>
      <c r="W18" s="11" t="n">
        <v>0.469912472647702</v>
      </c>
      <c r="X18" s="11" t="n">
        <v>-1.22753831823186</v>
      </c>
      <c r="Y18" s="10"/>
      <c r="Z18" s="9" t="n">
        <v>-1622</v>
      </c>
      <c r="AA18" s="9" t="n">
        <v>3489</v>
      </c>
      <c r="AB18" s="10"/>
      <c r="AC18" s="11" t="s">
        <v>32</v>
      </c>
      <c r="AE18" s="38"/>
    </row>
    <row r="19" customFormat="false" ht="28.5" hidden="false" customHeight="false" outlineLevel="0" collapsed="false">
      <c r="A19" s="21" t="s">
        <v>43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10"/>
      <c r="W19" s="11" t="n">
        <v>-1.73469387755102</v>
      </c>
      <c r="X19" s="11" t="n">
        <v>-0.882736156351792</v>
      </c>
      <c r="Y19" s="10"/>
      <c r="Z19" s="9" t="n">
        <v>28</v>
      </c>
      <c r="AA19" s="9" t="n">
        <v>61</v>
      </c>
      <c r="AB19" s="10"/>
      <c r="AC19" s="11" t="n">
        <v>1.17857142857143</v>
      </c>
      <c r="AE19" s="38"/>
    </row>
    <row r="20" s="6" customFormat="true" ht="20.1" hidden="false" customHeight="true" outlineLevel="0" collapsed="false">
      <c r="A20" s="14" t="s">
        <v>44</v>
      </c>
      <c r="B20" s="15" t="n">
        <v>174040</v>
      </c>
      <c r="C20" s="15" t="n">
        <v>153687</v>
      </c>
      <c r="D20" s="15" t="n">
        <v>184251</v>
      </c>
      <c r="E20" s="15" t="n">
        <v>202993</v>
      </c>
      <c r="F20" s="15" t="n">
        <v>283886</v>
      </c>
      <c r="G20" s="15" t="n">
        <v>202432</v>
      </c>
      <c r="H20" s="15" t="n">
        <v>221058</v>
      </c>
      <c r="I20" s="15" t="n">
        <v>199568</v>
      </c>
      <c r="J20" s="15" t="n">
        <v>358870</v>
      </c>
      <c r="K20" s="15" t="n">
        <v>268587</v>
      </c>
      <c r="L20" s="15" t="n">
        <v>137479</v>
      </c>
      <c r="M20" s="15" t="n">
        <v>154190</v>
      </c>
      <c r="N20" s="15" t="n">
        <v>233667</v>
      </c>
      <c r="O20" s="15" t="n">
        <v>243463</v>
      </c>
      <c r="P20" s="15" t="n">
        <v>211626</v>
      </c>
      <c r="Q20" s="15" t="n">
        <v>187176</v>
      </c>
      <c r="R20" s="15" t="n">
        <v>220357</v>
      </c>
      <c r="S20" s="15" t="n">
        <v>132544</v>
      </c>
      <c r="T20" s="15" t="n">
        <v>104636</v>
      </c>
      <c r="U20" s="15" t="n">
        <v>119878</v>
      </c>
      <c r="V20" s="19"/>
      <c r="W20" s="16" t="n">
        <v>0.145666883290646</v>
      </c>
      <c r="X20" s="16" t="n">
        <v>-0.359543958627175</v>
      </c>
      <c r="Y20" s="19"/>
      <c r="Z20" s="15" t="n">
        <v>875932</v>
      </c>
      <c r="AA20" s="15" t="n">
        <v>577415</v>
      </c>
      <c r="AB20" s="19"/>
      <c r="AC20" s="16" t="n">
        <v>-0.340799285789308</v>
      </c>
      <c r="AE20" s="38"/>
    </row>
    <row r="21" s="6" customFormat="true" ht="20.1" hidden="true" customHeight="true" outlineLevel="0" collapsed="false">
      <c r="A21" s="39" t="s">
        <v>4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10"/>
      <c r="W21" s="41"/>
      <c r="X21" s="41"/>
      <c r="Y21" s="10"/>
      <c r="Z21" s="40"/>
      <c r="AA21" s="40"/>
      <c r="AB21" s="10"/>
      <c r="AC21" s="41"/>
    </row>
    <row r="22" customFormat="false" ht="20.1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27"/>
      <c r="W22" s="44" t="s">
        <v>49</v>
      </c>
      <c r="X22" s="44"/>
      <c r="Y22" s="27"/>
      <c r="Z22" s="43"/>
      <c r="AA22" s="43"/>
      <c r="AB22" s="27"/>
      <c r="AC22" s="45" t="s">
        <v>49</v>
      </c>
    </row>
    <row r="23" s="52" customFormat="true" ht="20.1" hidden="false" customHeight="true" outlineLevel="0" collapsed="false">
      <c r="A23" s="46" t="s">
        <v>50</v>
      </c>
      <c r="B23" s="47" t="n">
        <v>0.450542571567773</v>
      </c>
      <c r="C23" s="47" t="n">
        <v>0.524162116058352</v>
      </c>
      <c r="D23" s="47" t="n">
        <v>0.474814140263569</v>
      </c>
      <c r="E23" s="47" t="n">
        <v>0.451629817355589</v>
      </c>
      <c r="F23" s="47" t="n">
        <v>0.372584353719045</v>
      </c>
      <c r="G23" s="47" t="n">
        <v>0.449588423287988</v>
      </c>
      <c r="H23" s="47" t="n">
        <v>0.38624366074787</v>
      </c>
      <c r="I23" s="47" t="n">
        <v>0.453715572539187</v>
      </c>
      <c r="J23" s="47" t="n">
        <v>0.303664745580506</v>
      </c>
      <c r="K23" s="47" t="n">
        <v>0.338536807100648</v>
      </c>
      <c r="L23" s="47" t="n">
        <v>0.502856739527765</v>
      </c>
      <c r="M23" s="47" t="n">
        <v>0.473263507853743</v>
      </c>
      <c r="N23" s="47" t="n">
        <v>0.364361415387269</v>
      </c>
      <c r="O23" s="47" t="n">
        <v>0.369796806665074</v>
      </c>
      <c r="P23" s="47" t="n">
        <v>0.385942971485743</v>
      </c>
      <c r="Q23" s="47" t="n">
        <v>0.407870693625303</v>
      </c>
      <c r="R23" s="47" t="n">
        <v>0.380564758722985</v>
      </c>
      <c r="S23" s="47" t="n">
        <v>0.505254614617348</v>
      </c>
      <c r="T23" s="47" t="n">
        <v>0.554390302084011</v>
      </c>
      <c r="U23" s="47" t="n">
        <v>0.590874500823815</v>
      </c>
      <c r="V23" s="48"/>
      <c r="W23" s="49" t="n">
        <v>3.64841987398042</v>
      </c>
      <c r="X23" s="49" t="n">
        <v>18.3003807198513</v>
      </c>
      <c r="Y23" s="48"/>
      <c r="Z23" s="50" t="n">
        <v>0.381111260936572</v>
      </c>
      <c r="AA23" s="50" t="n">
        <v>0.497266940892504</v>
      </c>
      <c r="AB23" s="51"/>
      <c r="AC23" s="49" t="n">
        <v>11.6155679955932</v>
      </c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W25" s="53"/>
      <c r="X25" s="53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X28" s="38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Z2:Z3"/>
    <mergeCell ref="AA2:AA3"/>
    <mergeCell ref="AC2:AC3"/>
    <mergeCell ref="W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15" activeCellId="0" sqref="T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22" min="4" style="1" width="10.85"/>
    <col collapsed="false" customWidth="true" hidden="false" outlineLevel="0" max="23" min="23" style="1" width="2.28"/>
    <col collapsed="false" customWidth="false" hidden="false" outlineLevel="0" max="25" min="24" style="1" width="9.14"/>
    <col collapsed="false" customWidth="true" hidden="false" outlineLevel="0" max="26" min="26" style="1" width="2.28"/>
    <col collapsed="false" customWidth="true" hidden="false" outlineLevel="0" max="28" min="27" style="1" width="11.85"/>
    <col collapsed="false" customWidth="true" hidden="false" outlineLevel="0" max="29" min="29" style="1" width="2.28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s="10" customFormat="true" ht="23.25" hidden="false" customHeight="true" outlineLevel="0" collapsed="false">
      <c r="B1" s="35" t="s">
        <v>51</v>
      </c>
      <c r="W1" s="3"/>
      <c r="X1" s="3"/>
      <c r="Y1" s="3"/>
      <c r="Z1" s="3"/>
      <c r="AA1" s="3"/>
      <c r="AB1" s="3"/>
      <c r="AC1" s="3"/>
      <c r="AD1" s="3"/>
    </row>
    <row r="2" s="6" customFormat="true" ht="12.75" hidden="false" customHeight="true" outlineLevel="0" collapsed="false">
      <c r="B2" s="36" t="s">
        <v>1</v>
      </c>
      <c r="C2" s="5" t="s">
        <v>2</v>
      </c>
      <c r="D2" s="5" t="s">
        <v>3</v>
      </c>
      <c r="E2" s="3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X2" s="7" t="s">
        <v>22</v>
      </c>
      <c r="Y2" s="7"/>
      <c r="AA2" s="5" t="s">
        <v>23</v>
      </c>
      <c r="AB2" s="5" t="s">
        <v>24</v>
      </c>
      <c r="AD2" s="5" t="s">
        <v>22</v>
      </c>
    </row>
    <row r="3" s="6" customFormat="true" ht="15" hidden="false" customHeight="true" outlineLevel="0" collapsed="false">
      <c r="B3" s="36"/>
      <c r="C3" s="5" t="e">
        <f aca="false"/>
        <v>#VALUE!</v>
      </c>
      <c r="D3" s="5" t="e">
        <f aca="false"/>
        <v>#VALUE!</v>
      </c>
      <c r="E3" s="37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1"/>
      <c r="X3" s="7" t="s">
        <v>25</v>
      </c>
      <c r="Y3" s="7" t="s">
        <v>26</v>
      </c>
      <c r="Z3" s="1"/>
      <c r="AA3" s="5"/>
      <c r="AB3" s="5"/>
      <c r="AC3" s="1"/>
      <c r="AD3" s="5"/>
    </row>
    <row r="4" customFormat="false" ht="19.5" hidden="false" customHeight="true" outlineLevel="0" collapsed="false">
      <c r="A4" s="1" t="s">
        <v>52</v>
      </c>
      <c r="B4" s="8" t="s">
        <v>27</v>
      </c>
      <c r="C4" s="54" t="n">
        <v>186970</v>
      </c>
      <c r="D4" s="54" t="n">
        <v>186950</v>
      </c>
      <c r="E4" s="54" t="n">
        <v>194228</v>
      </c>
      <c r="F4" s="54" t="n">
        <v>196109</v>
      </c>
      <c r="G4" s="54" t="n">
        <v>195404</v>
      </c>
      <c r="H4" s="54" t="n">
        <v>194976</v>
      </c>
      <c r="I4" s="54" t="n">
        <v>195062</v>
      </c>
      <c r="J4" s="54" t="n">
        <v>187716</v>
      </c>
      <c r="K4" s="54" t="n">
        <v>175444</v>
      </c>
      <c r="L4" s="54" t="n">
        <v>163977</v>
      </c>
      <c r="M4" s="54" t="n">
        <v>159464</v>
      </c>
      <c r="N4" s="54" t="n">
        <v>162244</v>
      </c>
      <c r="O4" s="54" t="n">
        <v>161364</v>
      </c>
      <c r="P4" s="54" t="n">
        <v>165181</v>
      </c>
      <c r="Q4" s="54" t="n">
        <v>172459</v>
      </c>
      <c r="R4" s="54" t="n">
        <v>148791</v>
      </c>
      <c r="S4" s="54" t="n">
        <v>145610</v>
      </c>
      <c r="T4" s="54" t="n">
        <v>134697</v>
      </c>
      <c r="U4" s="54" t="n">
        <v>138327</v>
      </c>
      <c r="V4" s="54" t="n">
        <v>137113</v>
      </c>
      <c r="W4" s="10"/>
      <c r="X4" s="11" t="n">
        <v>-0.00877630542121211</v>
      </c>
      <c r="Y4" s="11" t="n">
        <v>-0.0784859299285575</v>
      </c>
      <c r="Z4" s="10"/>
      <c r="AA4" s="54" t="n">
        <v>647795</v>
      </c>
      <c r="AB4" s="54" t="n">
        <v>555747</v>
      </c>
      <c r="AC4" s="10"/>
      <c r="AD4" s="11" t="n">
        <v>-0.142094335399316</v>
      </c>
      <c r="AF4" s="38"/>
    </row>
    <row r="5" customFormat="false" ht="20.1" hidden="false" customHeight="true" outlineLevel="0" collapsed="false">
      <c r="A5" s="1" t="s">
        <v>53</v>
      </c>
      <c r="B5" s="8" t="s">
        <v>28</v>
      </c>
      <c r="C5" s="54" t="n">
        <v>82628</v>
      </c>
      <c r="D5" s="54" t="n">
        <v>87664</v>
      </c>
      <c r="E5" s="54" t="n">
        <v>83773</v>
      </c>
      <c r="F5" s="54" t="n">
        <v>81693</v>
      </c>
      <c r="G5" s="54" t="n">
        <v>86042</v>
      </c>
      <c r="H5" s="54" t="n">
        <v>86203</v>
      </c>
      <c r="I5" s="54" t="n">
        <v>92949</v>
      </c>
      <c r="J5" s="54" t="n">
        <v>82763</v>
      </c>
      <c r="K5" s="54" t="n">
        <v>81001</v>
      </c>
      <c r="L5" s="54" t="n">
        <v>89719</v>
      </c>
      <c r="M5" s="54" t="n">
        <v>87057</v>
      </c>
      <c r="N5" s="54" t="n">
        <v>87999</v>
      </c>
      <c r="O5" s="54" t="n">
        <v>88118</v>
      </c>
      <c r="P5" s="54" t="n">
        <v>93990</v>
      </c>
      <c r="Q5" s="54" t="n">
        <v>78067</v>
      </c>
      <c r="R5" s="54" t="n">
        <v>78971</v>
      </c>
      <c r="S5" s="54" t="n">
        <v>84112</v>
      </c>
      <c r="T5" s="54" t="n">
        <v>88364</v>
      </c>
      <c r="U5" s="54" t="n">
        <v>94101</v>
      </c>
      <c r="V5" s="54" t="n">
        <v>84824</v>
      </c>
      <c r="W5" s="10"/>
      <c r="X5" s="11" t="n">
        <v>-0.0985855623213356</v>
      </c>
      <c r="Y5" s="11" t="n">
        <v>0.0741158146661434</v>
      </c>
      <c r="Z5" s="10"/>
      <c r="AA5" s="54" t="n">
        <v>339146</v>
      </c>
      <c r="AB5" s="54" t="n">
        <v>351401</v>
      </c>
      <c r="AC5" s="10"/>
      <c r="AD5" s="11" t="n">
        <v>0.0361348799632018</v>
      </c>
      <c r="AF5" s="38"/>
    </row>
    <row r="6" customFormat="false" ht="20.1" hidden="false" customHeight="true" outlineLevel="0" collapsed="false">
      <c r="A6" s="1" t="s">
        <v>54</v>
      </c>
      <c r="B6" s="8" t="s">
        <v>29</v>
      </c>
      <c r="C6" s="54" t="n">
        <v>0</v>
      </c>
      <c r="D6" s="54" t="n">
        <v>4374</v>
      </c>
      <c r="E6" s="54" t="n">
        <v>0</v>
      </c>
      <c r="F6" s="54" t="n">
        <v>0</v>
      </c>
      <c r="G6" s="54" t="n">
        <v>0</v>
      </c>
      <c r="H6" s="54" t="n">
        <v>3714</v>
      </c>
      <c r="I6" s="54" t="n">
        <v>0</v>
      </c>
      <c r="J6" s="54" t="n">
        <v>0</v>
      </c>
      <c r="K6" s="54" t="n">
        <v>0</v>
      </c>
      <c r="L6" s="54" t="n">
        <v>2931</v>
      </c>
      <c r="M6" s="54" t="n">
        <v>0</v>
      </c>
      <c r="N6" s="54" t="n">
        <v>0</v>
      </c>
      <c r="O6" s="54" t="n">
        <v>0</v>
      </c>
      <c r="P6" s="54" t="n">
        <v>3568</v>
      </c>
      <c r="Q6" s="54" t="n">
        <v>0</v>
      </c>
      <c r="R6" s="54" t="n">
        <v>0</v>
      </c>
      <c r="S6" s="54" t="n">
        <v>0</v>
      </c>
      <c r="T6" s="54" t="n">
        <v>5715</v>
      </c>
      <c r="U6" s="54" t="n">
        <v>0</v>
      </c>
      <c r="V6" s="54" t="n">
        <v>0</v>
      </c>
      <c r="W6" s="10"/>
      <c r="X6" s="11" t="s">
        <v>32</v>
      </c>
      <c r="Y6" s="11" t="s">
        <v>32</v>
      </c>
      <c r="Z6" s="10"/>
      <c r="AA6" s="54" t="n">
        <v>3568</v>
      </c>
      <c r="AB6" s="54" t="n">
        <v>5715</v>
      </c>
      <c r="AC6" s="10"/>
      <c r="AD6" s="11" t="n">
        <v>0.601737668161435</v>
      </c>
      <c r="AF6" s="38"/>
    </row>
    <row r="7" customFormat="false" ht="20.1" hidden="true" customHeight="true" outlineLevel="0" collapsed="false">
      <c r="A7" s="1" t="s">
        <v>55</v>
      </c>
      <c r="B7" s="8" t="s">
        <v>3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10"/>
      <c r="X7" s="11" t="s">
        <v>32</v>
      </c>
      <c r="Y7" s="11" t="s">
        <v>32</v>
      </c>
      <c r="Z7" s="10"/>
      <c r="AA7" s="54" t="n">
        <v>0</v>
      </c>
      <c r="AB7" s="54" t="n">
        <v>0</v>
      </c>
      <c r="AC7" s="10"/>
      <c r="AD7" s="11" t="e">
        <f aca="false"/>
        <v>#DIV/0!</v>
      </c>
      <c r="AF7" s="38"/>
    </row>
    <row r="8" s="13" customFormat="true" ht="20.1" hidden="false" customHeight="true" outlineLevel="0" collapsed="false">
      <c r="A8" s="13" t="s">
        <v>56</v>
      </c>
      <c r="B8" s="8" t="s">
        <v>33</v>
      </c>
      <c r="C8" s="54" t="n">
        <v>6527</v>
      </c>
      <c r="D8" s="54" t="n">
        <v>6904</v>
      </c>
      <c r="E8" s="54" t="n">
        <v>9037</v>
      </c>
      <c r="F8" s="54" t="n">
        <v>8515</v>
      </c>
      <c r="G8" s="54" t="n">
        <v>9034</v>
      </c>
      <c r="H8" s="54" t="n">
        <v>9528</v>
      </c>
      <c r="I8" s="54" t="n">
        <v>9292</v>
      </c>
      <c r="J8" s="54" t="n">
        <v>8407</v>
      </c>
      <c r="K8" s="54" t="n">
        <v>7873</v>
      </c>
      <c r="L8" s="54" t="n">
        <v>8615</v>
      </c>
      <c r="M8" s="54" t="n">
        <v>8711</v>
      </c>
      <c r="N8" s="54" t="n">
        <v>8162</v>
      </c>
      <c r="O8" s="54" t="n">
        <v>7578</v>
      </c>
      <c r="P8" s="54" t="n">
        <v>7826</v>
      </c>
      <c r="Q8" s="54" t="n">
        <v>8540</v>
      </c>
      <c r="R8" s="54" t="n">
        <v>7519</v>
      </c>
      <c r="S8" s="54" t="n">
        <v>7225</v>
      </c>
      <c r="T8" s="54" t="n">
        <v>8072</v>
      </c>
      <c r="U8" s="54" t="n">
        <v>8698</v>
      </c>
      <c r="V8" s="54" t="n">
        <v>3195</v>
      </c>
      <c r="W8" s="10"/>
      <c r="X8" s="11" t="n">
        <v>-0.632674177971948</v>
      </c>
      <c r="Y8" s="11" t="n">
        <v>-0.575076472935231</v>
      </c>
      <c r="Z8" s="10"/>
      <c r="AA8" s="54" t="n">
        <v>31463</v>
      </c>
      <c r="AB8" s="54" t="n">
        <v>27190</v>
      </c>
      <c r="AC8" s="10"/>
      <c r="AD8" s="11" t="n">
        <v>-0.135810316880145</v>
      </c>
      <c r="AF8" s="38"/>
    </row>
    <row r="9" customFormat="false" ht="20.1" hidden="false" customHeight="true" outlineLevel="0" collapsed="false">
      <c r="A9" s="1" t="s">
        <v>57</v>
      </c>
      <c r="B9" s="8" t="s">
        <v>35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9" t="n">
        <v>-6583</v>
      </c>
      <c r="T9" s="9" t="n">
        <v>-2806</v>
      </c>
      <c r="U9" s="9" t="n">
        <v>-12269</v>
      </c>
      <c r="V9" s="9" t="n">
        <v>-8083</v>
      </c>
      <c r="W9" s="12"/>
      <c r="X9" s="11" t="n">
        <v>-0.3411851006602</v>
      </c>
      <c r="Y9" s="11" t="n">
        <v>1.39212784847588</v>
      </c>
      <c r="Z9" s="12"/>
      <c r="AA9" s="54" t="n">
        <v>-21061</v>
      </c>
      <c r="AB9" s="54" t="n">
        <v>-29741</v>
      </c>
      <c r="AC9" s="12"/>
      <c r="AD9" s="11" t="n">
        <v>0.412136175870092</v>
      </c>
      <c r="AF9" s="38"/>
    </row>
    <row r="10" customFormat="false" ht="20.1" hidden="false" customHeight="true" outlineLevel="0" collapsed="false">
      <c r="A10" s="1" t="s">
        <v>58</v>
      </c>
      <c r="B10" s="14" t="s">
        <v>36</v>
      </c>
      <c r="C10" s="55" t="n">
        <v>269760</v>
      </c>
      <c r="D10" s="55" t="n">
        <v>281491</v>
      </c>
      <c r="E10" s="55" t="n">
        <v>279973</v>
      </c>
      <c r="F10" s="55" t="n">
        <v>279315</v>
      </c>
      <c r="G10" s="55" t="n">
        <v>284211</v>
      </c>
      <c r="H10" s="55" t="n">
        <v>288384</v>
      </c>
      <c r="I10" s="55" t="n">
        <v>288888</v>
      </c>
      <c r="J10" s="55" t="n">
        <v>272572</v>
      </c>
      <c r="K10" s="55" t="n">
        <v>258939</v>
      </c>
      <c r="L10" s="55" t="n">
        <v>260647</v>
      </c>
      <c r="M10" s="55" t="n">
        <v>249492</v>
      </c>
      <c r="N10" s="55" t="n">
        <v>246791</v>
      </c>
      <c r="O10" s="55" t="n">
        <v>249508</v>
      </c>
      <c r="P10" s="55" t="n">
        <v>266071</v>
      </c>
      <c r="Q10" s="55" t="n">
        <v>253430</v>
      </c>
      <c r="R10" s="55" t="n">
        <v>231902</v>
      </c>
      <c r="S10" s="55" t="n">
        <v>230364</v>
      </c>
      <c r="T10" s="55" t="n">
        <v>234042</v>
      </c>
      <c r="U10" s="55" t="n">
        <v>228857</v>
      </c>
      <c r="V10" s="55" t="n">
        <v>217049</v>
      </c>
      <c r="W10" s="10"/>
      <c r="X10" s="16" t="n">
        <v>-0.05159553782493</v>
      </c>
      <c r="Y10" s="16" t="n">
        <v>-0.0640486067390536</v>
      </c>
      <c r="Z10" s="10"/>
      <c r="AA10" s="55" t="n">
        <v>1000911</v>
      </c>
      <c r="AB10" s="55" t="n">
        <v>910312</v>
      </c>
      <c r="AC10" s="10"/>
      <c r="AD10" s="16" t="n">
        <v>-0.0905165394325769</v>
      </c>
      <c r="AF10" s="38"/>
    </row>
    <row r="11" customFormat="false" ht="20.1" hidden="false" customHeight="true" outlineLevel="0" collapsed="false">
      <c r="A11" s="1" t="s">
        <v>59</v>
      </c>
      <c r="B11" s="8" t="s">
        <v>37</v>
      </c>
      <c r="C11" s="54" t="n">
        <v>-185817</v>
      </c>
      <c r="D11" s="54" t="n">
        <v>-205862</v>
      </c>
      <c r="E11" s="54" t="n">
        <v>-195215</v>
      </c>
      <c r="F11" s="54" t="n">
        <v>-189309</v>
      </c>
      <c r="G11" s="54" t="n">
        <v>-237721</v>
      </c>
      <c r="H11" s="54" t="n">
        <v>-182518</v>
      </c>
      <c r="I11" s="54" t="n">
        <v>-178845</v>
      </c>
      <c r="J11" s="54" t="n">
        <v>-137843</v>
      </c>
      <c r="K11" s="54" t="n">
        <v>-175331</v>
      </c>
      <c r="L11" s="54" t="n">
        <v>-182505</v>
      </c>
      <c r="M11" s="54" t="n">
        <v>-166667</v>
      </c>
      <c r="N11" s="54" t="n">
        <v>-217986</v>
      </c>
      <c r="O11" s="54" t="n">
        <v>-167212</v>
      </c>
      <c r="P11" s="54" t="n">
        <v>-173853</v>
      </c>
      <c r="Q11" s="54" t="n">
        <v>-167013</v>
      </c>
      <c r="R11" s="54" t="n">
        <v>-178546</v>
      </c>
      <c r="S11" s="54" t="n">
        <v>-163871</v>
      </c>
      <c r="T11" s="54" t="n">
        <v>-166580</v>
      </c>
      <c r="U11" s="54" t="n">
        <v>-159561</v>
      </c>
      <c r="V11" s="54" t="n">
        <v>-173584</v>
      </c>
      <c r="W11" s="10"/>
      <c r="X11" s="11" t="n">
        <v>0.087884884150889</v>
      </c>
      <c r="Y11" s="11" t="n">
        <v>-0.0277911574608224</v>
      </c>
      <c r="Z11" s="10"/>
      <c r="AA11" s="54" t="n">
        <v>-686624</v>
      </c>
      <c r="AB11" s="54" t="n">
        <v>-663596</v>
      </c>
      <c r="AC11" s="10"/>
      <c r="AD11" s="11" t="n">
        <v>-0.0335380062450482</v>
      </c>
      <c r="AF11" s="38"/>
    </row>
    <row r="12" customFormat="false" ht="20.1" hidden="false" customHeight="true" outlineLevel="0" collapsed="false">
      <c r="A12" s="1" t="s">
        <v>60</v>
      </c>
      <c r="B12" s="8" t="s">
        <v>61</v>
      </c>
      <c r="C12" s="54" t="n">
        <v>-8130</v>
      </c>
      <c r="D12" s="54" t="n">
        <v>-8117</v>
      </c>
      <c r="E12" s="54" t="n">
        <v>-7954</v>
      </c>
      <c r="F12" s="54" t="n">
        <v>-8675</v>
      </c>
      <c r="G12" s="54" t="n">
        <v>-7950</v>
      </c>
      <c r="H12" s="54" t="n">
        <v>-9597</v>
      </c>
      <c r="I12" s="54" t="n">
        <v>-9085</v>
      </c>
      <c r="J12" s="54" t="n">
        <v>-7945</v>
      </c>
      <c r="K12" s="54" t="n">
        <v>-6666</v>
      </c>
      <c r="L12" s="54" t="n">
        <v>-6975</v>
      </c>
      <c r="M12" s="54" t="n">
        <v>-10843</v>
      </c>
      <c r="N12" s="54" t="n">
        <v>-12328</v>
      </c>
      <c r="O12" s="54" t="n">
        <v>-12051</v>
      </c>
      <c r="P12" s="54" t="n">
        <v>-12078</v>
      </c>
      <c r="Q12" s="54" t="n">
        <v>-11787</v>
      </c>
      <c r="R12" s="54" t="n">
        <v>-11510</v>
      </c>
      <c r="S12" s="54" t="n">
        <v>-11795</v>
      </c>
      <c r="T12" s="54" t="n">
        <v>-11643</v>
      </c>
      <c r="U12" s="54" t="n">
        <v>-11854</v>
      </c>
      <c r="V12" s="54" t="n">
        <v>-11831</v>
      </c>
      <c r="W12" s="10"/>
      <c r="X12" s="11" t="n">
        <v>-0.00194027332545976</v>
      </c>
      <c r="Y12" s="11" t="n">
        <v>0.0278887923544744</v>
      </c>
      <c r="Z12" s="10"/>
      <c r="AA12" s="54" t="n">
        <v>-47426</v>
      </c>
      <c r="AB12" s="54" t="n">
        <v>-47123</v>
      </c>
      <c r="AC12" s="10"/>
      <c r="AD12" s="11" t="n">
        <v>-0.00638890060304476</v>
      </c>
      <c r="AF12" s="38"/>
    </row>
    <row r="13" s="6" customFormat="true" ht="20.1" hidden="false" customHeight="true" outlineLevel="0" collapsed="false">
      <c r="A13" s="6" t="s">
        <v>62</v>
      </c>
      <c r="B13" s="17" t="s">
        <v>39</v>
      </c>
      <c r="C13" s="56" t="n">
        <v>-193947</v>
      </c>
      <c r="D13" s="56" t="n">
        <v>-213979</v>
      </c>
      <c r="E13" s="56" t="n">
        <v>-203169</v>
      </c>
      <c r="F13" s="56" t="n">
        <v>-197984</v>
      </c>
      <c r="G13" s="56" t="n">
        <v>-245671</v>
      </c>
      <c r="H13" s="56" t="n">
        <v>-192115</v>
      </c>
      <c r="I13" s="56" t="n">
        <v>-187930</v>
      </c>
      <c r="J13" s="56" t="n">
        <v>-145788</v>
      </c>
      <c r="K13" s="56" t="n">
        <v>-181997</v>
      </c>
      <c r="L13" s="56" t="n">
        <v>-189480</v>
      </c>
      <c r="M13" s="56" t="n">
        <v>-177510</v>
      </c>
      <c r="N13" s="56" t="n">
        <v>-230314</v>
      </c>
      <c r="O13" s="56" t="n">
        <v>-179263</v>
      </c>
      <c r="P13" s="56" t="n">
        <v>-185931</v>
      </c>
      <c r="Q13" s="56" t="n">
        <v>-178800</v>
      </c>
      <c r="R13" s="56" t="n">
        <v>-190056</v>
      </c>
      <c r="S13" s="56" t="n">
        <v>-175666</v>
      </c>
      <c r="T13" s="56" t="n">
        <v>-178223</v>
      </c>
      <c r="U13" s="56" t="n">
        <v>-171415</v>
      </c>
      <c r="V13" s="56" t="n">
        <v>-185415</v>
      </c>
      <c r="W13" s="10"/>
      <c r="X13" s="20" t="n">
        <v>0.0816731324563194</v>
      </c>
      <c r="Y13" s="20" t="n">
        <v>-0.0244191185755778</v>
      </c>
      <c r="Z13" s="10"/>
      <c r="AA13" s="56" t="n">
        <v>-734050</v>
      </c>
      <c r="AB13" s="56" t="n">
        <v>-710719</v>
      </c>
      <c r="AC13" s="10"/>
      <c r="AD13" s="20" t="n">
        <v>-0.0317839384238131</v>
      </c>
      <c r="AF13" s="38"/>
    </row>
    <row r="14" s="6" customFormat="true" ht="20.1" hidden="false" customHeight="true" outlineLevel="0" collapsed="false">
      <c r="A14" s="6" t="s">
        <v>63</v>
      </c>
      <c r="B14" s="17" t="s">
        <v>40</v>
      </c>
      <c r="C14" s="56" t="n">
        <v>75813</v>
      </c>
      <c r="D14" s="56" t="n">
        <v>67512</v>
      </c>
      <c r="E14" s="56" t="n">
        <v>76804</v>
      </c>
      <c r="F14" s="56" t="n">
        <v>81331</v>
      </c>
      <c r="G14" s="56" t="n">
        <v>38540</v>
      </c>
      <c r="H14" s="56" t="n">
        <v>96269</v>
      </c>
      <c r="I14" s="56" t="n">
        <v>100958</v>
      </c>
      <c r="J14" s="56" t="n">
        <v>126784</v>
      </c>
      <c r="K14" s="56" t="n">
        <v>76942</v>
      </c>
      <c r="L14" s="56" t="n">
        <v>71167</v>
      </c>
      <c r="M14" s="56" t="n">
        <v>71982</v>
      </c>
      <c r="N14" s="56" t="n">
        <v>16477</v>
      </c>
      <c r="O14" s="56" t="n">
        <v>70245</v>
      </c>
      <c r="P14" s="56" t="n">
        <v>80140</v>
      </c>
      <c r="Q14" s="56" t="n">
        <v>74630</v>
      </c>
      <c r="R14" s="56" t="n">
        <v>41846</v>
      </c>
      <c r="S14" s="56" t="n">
        <v>54698</v>
      </c>
      <c r="T14" s="56" t="n">
        <v>55819</v>
      </c>
      <c r="U14" s="56" t="n">
        <v>57442</v>
      </c>
      <c r="V14" s="56" t="n">
        <v>31634</v>
      </c>
      <c r="W14" s="19"/>
      <c r="X14" s="20" t="n">
        <v>-0.449287977438111</v>
      </c>
      <c r="Y14" s="20" t="n">
        <v>-0.244037661903169</v>
      </c>
      <c r="Z14" s="19"/>
      <c r="AA14" s="56" t="n">
        <v>266861</v>
      </c>
      <c r="AB14" s="56" t="n">
        <v>199593</v>
      </c>
      <c r="AC14" s="19"/>
      <c r="AD14" s="20" t="n">
        <v>-0.252071303037911</v>
      </c>
      <c r="AF14" s="38"/>
    </row>
    <row r="15" customFormat="false" ht="20.1" hidden="false" customHeight="true" outlineLevel="0" collapsed="false">
      <c r="A15" s="1" t="s">
        <v>64</v>
      </c>
      <c r="B15" s="8" t="s">
        <v>41</v>
      </c>
      <c r="C15" s="54" t="n">
        <v>2127</v>
      </c>
      <c r="D15" s="54" t="n">
        <v>34</v>
      </c>
      <c r="E15" s="54" t="n">
        <v>-131</v>
      </c>
      <c r="F15" s="54" t="n">
        <v>-63</v>
      </c>
      <c r="G15" s="54" t="n">
        <v>16</v>
      </c>
      <c r="H15" s="57" t="n">
        <v>5</v>
      </c>
      <c r="I15" s="57" t="n">
        <v>4</v>
      </c>
      <c r="J15" s="57" t="n">
        <v>5</v>
      </c>
      <c r="K15" s="57" t="n">
        <v>68</v>
      </c>
      <c r="L15" s="57" t="n">
        <v>2</v>
      </c>
      <c r="M15" s="57" t="n">
        <v>0</v>
      </c>
      <c r="N15" s="57" t="n">
        <v>65</v>
      </c>
      <c r="O15" s="57" t="n">
        <v>0</v>
      </c>
      <c r="P15" s="57" t="n">
        <v>1</v>
      </c>
      <c r="Q15" s="57" t="n">
        <v>0</v>
      </c>
      <c r="R15" s="57" t="n">
        <v>5490</v>
      </c>
      <c r="S15" s="57" t="n">
        <v>0</v>
      </c>
      <c r="T15" s="57" t="n">
        <v>65</v>
      </c>
      <c r="U15" s="57" t="n">
        <v>-11</v>
      </c>
      <c r="V15" s="57" t="n">
        <v>0</v>
      </c>
      <c r="W15" s="19"/>
      <c r="X15" s="11" t="n">
        <v>-1</v>
      </c>
      <c r="Y15" s="20" t="n">
        <v>-1</v>
      </c>
      <c r="Z15" s="19"/>
      <c r="AA15" s="54" t="n">
        <v>5491</v>
      </c>
      <c r="AB15" s="54" t="n">
        <v>54</v>
      </c>
      <c r="AC15" s="19"/>
      <c r="AD15" s="11" t="n">
        <v>-0.990165725733018</v>
      </c>
      <c r="AF15" s="38"/>
    </row>
    <row r="16" customFormat="false" ht="20.1" hidden="false" customHeight="true" outlineLevel="0" collapsed="false">
      <c r="A16" s="1" t="s">
        <v>65</v>
      </c>
      <c r="B16" s="8" t="s">
        <v>42</v>
      </c>
      <c r="C16" s="54" t="n">
        <v>-29613</v>
      </c>
      <c r="D16" s="54" t="n">
        <v>-28883</v>
      </c>
      <c r="E16" s="54" t="n">
        <v>-28119</v>
      </c>
      <c r="F16" s="54" t="n">
        <v>-10305</v>
      </c>
      <c r="G16" s="54" t="n">
        <v>-13234</v>
      </c>
      <c r="H16" s="54" t="n">
        <v>-12996</v>
      </c>
      <c r="I16" s="54" t="n">
        <v>-6516</v>
      </c>
      <c r="J16" s="54" t="n">
        <v>2756</v>
      </c>
      <c r="K16" s="54" t="n">
        <v>3635</v>
      </c>
      <c r="L16" s="54" t="n">
        <v>35949</v>
      </c>
      <c r="M16" s="54" t="n">
        <v>-4604</v>
      </c>
      <c r="N16" s="54" t="n">
        <v>27337</v>
      </c>
      <c r="O16" s="54" t="n">
        <v>4684</v>
      </c>
      <c r="P16" s="54" t="n">
        <v>-4714</v>
      </c>
      <c r="Q16" s="54" t="n">
        <v>-4386</v>
      </c>
      <c r="R16" s="54" t="n">
        <v>23842</v>
      </c>
      <c r="S16" s="54" t="n">
        <v>-427</v>
      </c>
      <c r="T16" s="54" t="n">
        <v>-4031</v>
      </c>
      <c r="U16" s="54" t="n">
        <v>20504</v>
      </c>
      <c r="V16" s="54" t="n">
        <v>-2333</v>
      </c>
      <c r="W16" s="10"/>
      <c r="X16" s="11" t="n">
        <v>-1.11378267655092</v>
      </c>
      <c r="Y16" s="20" t="n">
        <v>-1.09785252915024</v>
      </c>
      <c r="Z16" s="10"/>
      <c r="AA16" s="54" t="n">
        <v>19426</v>
      </c>
      <c r="AB16" s="54" t="n">
        <v>13713</v>
      </c>
      <c r="AC16" s="10"/>
      <c r="AD16" s="11" t="n">
        <v>-0.294090394316895</v>
      </c>
      <c r="AF16" s="38"/>
    </row>
    <row r="17" s="6" customFormat="true" ht="20.1" hidden="false" customHeight="true" outlineLevel="0" collapsed="false">
      <c r="A17" s="6" t="s">
        <v>66</v>
      </c>
      <c r="B17" s="14" t="s">
        <v>44</v>
      </c>
      <c r="C17" s="55" t="n">
        <v>48327</v>
      </c>
      <c r="D17" s="55" t="n">
        <v>38663</v>
      </c>
      <c r="E17" s="55" t="n">
        <v>48554</v>
      </c>
      <c r="F17" s="55" t="n">
        <v>70963</v>
      </c>
      <c r="G17" s="55" t="n">
        <v>25322</v>
      </c>
      <c r="H17" s="55" t="n">
        <v>83278</v>
      </c>
      <c r="I17" s="55" t="n">
        <v>94446</v>
      </c>
      <c r="J17" s="55" t="n">
        <v>129545</v>
      </c>
      <c r="K17" s="55" t="n">
        <v>80645</v>
      </c>
      <c r="L17" s="55" t="n">
        <v>107118</v>
      </c>
      <c r="M17" s="55" t="n">
        <v>67378</v>
      </c>
      <c r="N17" s="55" t="n">
        <v>43879</v>
      </c>
      <c r="O17" s="55" t="n">
        <v>74929</v>
      </c>
      <c r="P17" s="55" t="n">
        <v>75427</v>
      </c>
      <c r="Q17" s="55" t="n">
        <v>70244</v>
      </c>
      <c r="R17" s="55" t="n">
        <v>71178</v>
      </c>
      <c r="S17" s="55" t="n">
        <v>54271</v>
      </c>
      <c r="T17" s="55" t="n">
        <v>51853</v>
      </c>
      <c r="U17" s="55" t="n">
        <v>77935</v>
      </c>
      <c r="V17" s="55" t="n">
        <v>29301</v>
      </c>
      <c r="W17" s="10"/>
      <c r="X17" s="16" t="n">
        <v>-0.624032847886059</v>
      </c>
      <c r="Y17" s="16" t="n">
        <v>-0.588341903397117</v>
      </c>
      <c r="Z17" s="10"/>
      <c r="AA17" s="55" t="n">
        <v>291778</v>
      </c>
      <c r="AB17" s="55" t="n">
        <v>213360</v>
      </c>
      <c r="AC17" s="10"/>
      <c r="AD17" s="16" t="n">
        <v>-0.268759125088252</v>
      </c>
      <c r="AF17" s="38"/>
    </row>
    <row r="18" s="6" customFormat="true" ht="20.1" hidden="true" customHeight="true" outlineLevel="0" collapsed="false">
      <c r="B18" s="39" t="s">
        <v>4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10"/>
      <c r="X18" s="41"/>
      <c r="Y18" s="41"/>
      <c r="Z18" s="10"/>
      <c r="AA18" s="58"/>
      <c r="AB18" s="58"/>
      <c r="AC18" s="10"/>
      <c r="AD18" s="41"/>
    </row>
    <row r="19" customFormat="false" ht="20.1" hidden="false" customHeight="true" outlineLevel="0" collapsed="false">
      <c r="B19" s="10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19"/>
      <c r="X19" s="44" t="s">
        <v>49</v>
      </c>
      <c r="Y19" s="44"/>
      <c r="Z19" s="19"/>
      <c r="AA19" s="59"/>
      <c r="AB19" s="59"/>
      <c r="AC19" s="19"/>
      <c r="AD19" s="45" t="s">
        <v>49</v>
      </c>
    </row>
    <row r="20" s="52" customFormat="true" ht="20.1" hidden="false" customHeight="true" outlineLevel="0" collapsed="false">
      <c r="B20" s="60" t="s">
        <v>50</v>
      </c>
      <c r="C20" s="61" t="n">
        <v>0.718961298932384</v>
      </c>
      <c r="D20" s="61" t="n">
        <v>0.760162847124775</v>
      </c>
      <c r="E20" s="61" t="n">
        <v>0.725673547092041</v>
      </c>
      <c r="F20" s="61" t="n">
        <v>0.708819791275084</v>
      </c>
      <c r="G20" s="61" t="n">
        <v>0.864396522302092</v>
      </c>
      <c r="H20" s="61" t="n">
        <v>0.6661777352419</v>
      </c>
      <c r="I20" s="61" t="n">
        <v>0.650528924704384</v>
      </c>
      <c r="J20" s="61" t="n">
        <v>0.534860513919258</v>
      </c>
      <c r="K20" s="61" t="n">
        <v>0.702856657359455</v>
      </c>
      <c r="L20" s="61" t="n">
        <v>0.726960218226183</v>
      </c>
      <c r="M20" s="61" t="n">
        <v>0.711485739021692</v>
      </c>
      <c r="N20" s="61" t="n">
        <v>0.933235004517993</v>
      </c>
      <c r="O20" s="61" t="n">
        <v>0.718465940971833</v>
      </c>
      <c r="P20" s="61" t="n">
        <v>0.698802199412939</v>
      </c>
      <c r="Q20" s="61" t="n">
        <v>0.705520262005288</v>
      </c>
      <c r="R20" s="61" t="n">
        <v>0.819553087079887</v>
      </c>
      <c r="S20" s="61" t="n">
        <v>0.762558385858902</v>
      </c>
      <c r="T20" s="61" t="n">
        <v>0.761500072636535</v>
      </c>
      <c r="U20" s="61" t="n">
        <v>0.749004837081671</v>
      </c>
      <c r="V20" s="61" t="n">
        <v>0.854254108519274</v>
      </c>
      <c r="W20" s="48"/>
      <c r="X20" s="49" t="n">
        <v>10.5249271437603</v>
      </c>
      <c r="Y20" s="49" t="n">
        <v>3.47010214393872</v>
      </c>
      <c r="Z20" s="48"/>
      <c r="AA20" s="62" t="n">
        <v>0.733381889099031</v>
      </c>
      <c r="AB20" s="62" t="n">
        <v>0.780742207067467</v>
      </c>
      <c r="AC20" s="51"/>
      <c r="AD20" s="49" t="n">
        <v>4.73603179684362</v>
      </c>
      <c r="AE20" s="1"/>
      <c r="AF20" s="1"/>
    </row>
    <row r="21" customFormat="false" ht="15" hidden="false" customHeight="false" outlineLevel="0" collapsed="false">
      <c r="W21" s="29"/>
      <c r="Z21" s="29"/>
      <c r="AC21" s="29"/>
    </row>
    <row r="22" customFormat="false" ht="12.75" hidden="false" customHeight="false" outlineLevel="0" collapsed="false"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53"/>
      <c r="Y24" s="53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Y27" s="38"/>
    </row>
  </sheetData>
  <mergeCells count="2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Y2"/>
    <mergeCell ref="AA2:AA3"/>
    <mergeCell ref="AB2:AB3"/>
    <mergeCell ref="AD2:AD3"/>
    <mergeCell ref="X19:Y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F10" colorId="64" zoomScale="70" zoomScaleNormal="100" zoomScalePageLayoutView="7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5.85"/>
    <col collapsed="false" customWidth="true" hidden="false" outlineLevel="0" max="5" min="2" style="63" width="12.42"/>
    <col collapsed="false" customWidth="true" hidden="false" outlineLevel="0" max="6" min="6" style="63" width="11.99"/>
    <col collapsed="false" customWidth="true" hidden="false" outlineLevel="0" max="19" min="7" style="63" width="12.42"/>
    <col collapsed="false" customWidth="true" hidden="false" outlineLevel="0" max="21" min="20" style="63" width="12.56"/>
    <col collapsed="false" customWidth="true" hidden="false" outlineLevel="0" max="22" min="22" style="1" width="2.28"/>
    <col collapsed="false" customWidth="true" hidden="false" outlineLevel="0" max="23" min="23" style="64" width="11.42"/>
    <col collapsed="false" customWidth="true" hidden="false" outlineLevel="0" max="24" min="24" style="64" width="10.71"/>
    <col collapsed="false" customWidth="false" hidden="false" outlineLevel="0" max="257" min="25" style="63" width="9.14"/>
  </cols>
  <sheetData>
    <row r="1" s="66" customFormat="true" ht="21" hidden="false" customHeight="true" outlineLevel="0" collapsed="false">
      <c r="A1" s="65" t="s">
        <v>67</v>
      </c>
      <c r="V1" s="3"/>
      <c r="W1" s="67"/>
      <c r="X1" s="67"/>
    </row>
    <row r="2" customFormat="false" ht="13.5" hidden="false" customHeight="true" outlineLevel="0" collapsed="false">
      <c r="A2" s="36" t="s">
        <v>1</v>
      </c>
      <c r="B2" s="68" t="s">
        <v>2</v>
      </c>
      <c r="C2" s="68" t="s">
        <v>3</v>
      </c>
      <c r="D2" s="69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T2" s="68" t="s">
        <v>20</v>
      </c>
      <c r="U2" s="68" t="s">
        <v>21</v>
      </c>
      <c r="V2" s="6"/>
      <c r="W2" s="7" t="s">
        <v>22</v>
      </c>
      <c r="X2" s="7"/>
    </row>
    <row r="3" customFormat="false" ht="13.5" hidden="false" customHeight="true" outlineLevel="0" collapsed="false">
      <c r="A3" s="36"/>
      <c r="B3" s="68"/>
      <c r="C3" s="68" t="e">
        <f aca="false"/>
        <v>#VALUE!</v>
      </c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W3" s="7" t="s">
        <v>25</v>
      </c>
      <c r="X3" s="7" t="s">
        <v>26</v>
      </c>
    </row>
    <row r="4" customFormat="false" ht="15.75" hidden="false" customHeight="false" outlineLevel="0" collapsed="false">
      <c r="A4" s="17" t="s">
        <v>68</v>
      </c>
      <c r="B4" s="70"/>
      <c r="C4" s="70"/>
      <c r="D4" s="70"/>
      <c r="E4" s="70"/>
      <c r="F4" s="71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14.25" hidden="false" customHeight="false" outlineLevel="0" collapsed="false">
      <c r="A5" s="8" t="s">
        <v>69</v>
      </c>
      <c r="B5" s="72" t="n">
        <v>10607209</v>
      </c>
      <c r="C5" s="72" t="n">
        <v>1221450</v>
      </c>
      <c r="D5" s="72" t="n">
        <v>1509331</v>
      </c>
      <c r="E5" s="72" t="n">
        <v>979616</v>
      </c>
      <c r="F5" s="72" t="n">
        <v>2146126</v>
      </c>
      <c r="G5" s="72" t="n">
        <v>646256</v>
      </c>
      <c r="H5" s="72" t="n">
        <v>937529</v>
      </c>
      <c r="I5" s="72" t="n">
        <v>1357308</v>
      </c>
      <c r="J5" s="72" t="n">
        <v>1023879</v>
      </c>
      <c r="K5" s="72" t="n">
        <v>759657</v>
      </c>
      <c r="L5" s="72" t="n">
        <v>2433852</v>
      </c>
      <c r="M5" s="72" t="n">
        <v>778464</v>
      </c>
      <c r="N5" s="72" t="n">
        <v>1989294</v>
      </c>
      <c r="O5" s="72" t="n">
        <v>1223516</v>
      </c>
      <c r="P5" s="72" t="n">
        <v>673319</v>
      </c>
      <c r="Q5" s="72" t="n">
        <v>1522949</v>
      </c>
      <c r="R5" s="72" t="n">
        <v>743616</v>
      </c>
      <c r="S5" s="72" t="n">
        <v>5347946</v>
      </c>
      <c r="T5" s="72" t="n">
        <v>1303743</v>
      </c>
      <c r="U5" s="72" t="n">
        <v>2170237</v>
      </c>
      <c r="W5" s="73" t="n">
        <v>0.664620251077091</v>
      </c>
      <c r="X5" s="73" t="n">
        <v>0.425022768326451</v>
      </c>
      <c r="Z5" s="38"/>
    </row>
    <row r="6" customFormat="false" ht="18.75" hidden="false" customHeight="true" outlineLevel="0" collapsed="false">
      <c r="A6" s="8" t="s">
        <v>70</v>
      </c>
      <c r="B6" s="72" t="n">
        <v>3341712.25726</v>
      </c>
      <c r="C6" s="72" t="n">
        <v>1754419.87307</v>
      </c>
      <c r="D6" s="72" t="n">
        <v>878888</v>
      </c>
      <c r="E6" s="72" t="n">
        <v>548256</v>
      </c>
      <c r="F6" s="72" t="n">
        <v>1209827</v>
      </c>
      <c r="G6" s="72" t="n">
        <v>1020211</v>
      </c>
      <c r="H6" s="72" t="n">
        <v>2101907</v>
      </c>
      <c r="I6" s="72" t="n">
        <v>1461901</v>
      </c>
      <c r="J6" s="72" t="n">
        <v>1439236</v>
      </c>
      <c r="K6" s="72" t="n">
        <v>2304167</v>
      </c>
      <c r="L6" s="72" t="n">
        <v>2505706</v>
      </c>
      <c r="M6" s="72" t="n">
        <v>3539927</v>
      </c>
      <c r="N6" s="72" t="n">
        <v>4095342</v>
      </c>
      <c r="O6" s="72" t="n">
        <v>4628034</v>
      </c>
      <c r="P6" s="72" t="n">
        <v>2642367</v>
      </c>
      <c r="Q6" s="72" t="n">
        <v>2065685</v>
      </c>
      <c r="R6" s="72" t="n">
        <v>1961602</v>
      </c>
      <c r="S6" s="72" t="n">
        <v>3622715</v>
      </c>
      <c r="T6" s="72" t="n">
        <v>1366987</v>
      </c>
      <c r="U6" s="72" t="n">
        <v>757103</v>
      </c>
      <c r="W6" s="73" t="n">
        <v>-0.446152011687017</v>
      </c>
      <c r="X6" s="73" t="n">
        <v>-0.633485744438286</v>
      </c>
      <c r="Z6" s="38"/>
    </row>
    <row r="7" customFormat="false" ht="18.75" hidden="false" customHeight="true" outlineLevel="0" collapsed="false">
      <c r="A7" s="8" t="s">
        <v>71</v>
      </c>
      <c r="B7" s="72" t="n">
        <v>3708869</v>
      </c>
      <c r="C7" s="72" t="n">
        <v>4147634</v>
      </c>
      <c r="D7" s="72" t="n">
        <v>5095901</v>
      </c>
      <c r="E7" s="72" t="n">
        <v>5805044</v>
      </c>
      <c r="F7" s="72" t="n">
        <v>8205811</v>
      </c>
      <c r="G7" s="72" t="n">
        <v>6948566</v>
      </c>
      <c r="H7" s="72" t="n">
        <v>5931100</v>
      </c>
      <c r="I7" s="72" t="n">
        <v>6838483</v>
      </c>
      <c r="J7" s="72" t="n">
        <v>9174851</v>
      </c>
      <c r="K7" s="72" t="n">
        <v>8876177</v>
      </c>
      <c r="L7" s="72" t="n">
        <v>6419351</v>
      </c>
      <c r="M7" s="72" t="n">
        <v>5751829</v>
      </c>
      <c r="N7" s="72" t="n">
        <v>7612239</v>
      </c>
      <c r="O7" s="72" t="n">
        <v>6990515</v>
      </c>
      <c r="P7" s="72" t="n">
        <v>10765957</v>
      </c>
      <c r="Q7" s="72" t="n">
        <v>12721573</v>
      </c>
      <c r="R7" s="72" t="n">
        <v>13680618</v>
      </c>
      <c r="S7" s="72" t="n">
        <v>9645331</v>
      </c>
      <c r="T7" s="72" t="n">
        <v>8503562</v>
      </c>
      <c r="U7" s="72" t="n">
        <v>6987284</v>
      </c>
      <c r="W7" s="73" t="n">
        <v>-0.178310924292667</v>
      </c>
      <c r="X7" s="73" t="n">
        <v>-0.45075314192671</v>
      </c>
      <c r="Z7" s="38"/>
    </row>
    <row r="8" customFormat="false" ht="18.75" hidden="false" customHeight="true" outlineLevel="0" collapsed="false">
      <c r="A8" s="8" t="s">
        <v>7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 t="n">
        <v>41311</v>
      </c>
      <c r="T8" s="72" t="n">
        <v>0</v>
      </c>
      <c r="U8" s="72" t="n">
        <v>1795</v>
      </c>
      <c r="W8" s="73" t="s">
        <v>32</v>
      </c>
      <c r="X8" s="73" t="s">
        <v>32</v>
      </c>
      <c r="Z8" s="38"/>
    </row>
    <row r="9" customFormat="false" ht="18.75" hidden="false" customHeight="true" outlineLevel="0" collapsed="false">
      <c r="A9" s="8" t="s">
        <v>73</v>
      </c>
      <c r="B9" s="72" t="n">
        <v>15466788</v>
      </c>
      <c r="C9" s="72" t="n">
        <v>16642195</v>
      </c>
      <c r="D9" s="72" t="n">
        <v>13812594</v>
      </c>
      <c r="E9" s="72" t="n">
        <v>17625355</v>
      </c>
      <c r="F9" s="72" t="n">
        <v>12070679</v>
      </c>
      <c r="G9" s="72" t="n">
        <v>15608249</v>
      </c>
      <c r="H9" s="72" t="n">
        <v>8717294</v>
      </c>
      <c r="I9" s="72" t="n">
        <v>15003003</v>
      </c>
      <c r="J9" s="72" t="n">
        <v>11997087</v>
      </c>
      <c r="K9" s="72" t="n">
        <v>14123084</v>
      </c>
      <c r="L9" s="72" t="n">
        <v>15777977</v>
      </c>
      <c r="M9" s="72" t="n">
        <v>17616041</v>
      </c>
      <c r="N9" s="72" t="n">
        <v>13398882</v>
      </c>
      <c r="O9" s="72" t="n">
        <v>12857655</v>
      </c>
      <c r="P9" s="72" t="n">
        <v>15793179</v>
      </c>
      <c r="Q9" s="72" t="n">
        <v>14435099</v>
      </c>
      <c r="R9" s="72" t="n">
        <v>11198696</v>
      </c>
      <c r="S9" s="72" t="n">
        <v>13161858</v>
      </c>
      <c r="T9" s="72" t="n">
        <v>17436239</v>
      </c>
      <c r="U9" s="72" t="n">
        <v>18351259</v>
      </c>
      <c r="W9" s="73" t="n">
        <v>0.0524780602055295</v>
      </c>
      <c r="X9" s="73" t="n">
        <v>0.271294294552465</v>
      </c>
      <c r="Z9" s="38"/>
    </row>
    <row r="10" customFormat="false" ht="18.75" hidden="false" customHeight="true" outlineLevel="0" collapsed="false">
      <c r="A10" s="8" t="s">
        <v>74</v>
      </c>
      <c r="B10" s="72" t="n">
        <v>56541</v>
      </c>
      <c r="C10" s="72" t="n">
        <v>56578</v>
      </c>
      <c r="D10" s="72" t="n">
        <v>56780</v>
      </c>
      <c r="E10" s="72" t="n">
        <v>57945</v>
      </c>
      <c r="F10" s="72" t="n">
        <v>58181</v>
      </c>
      <c r="G10" s="72" t="n">
        <v>14835</v>
      </c>
      <c r="H10" s="72" t="n">
        <v>15060</v>
      </c>
      <c r="I10" s="72" t="n">
        <v>15110</v>
      </c>
      <c r="J10" s="72" t="n">
        <v>14982</v>
      </c>
      <c r="K10" s="72" t="n">
        <v>13305</v>
      </c>
      <c r="L10" s="72" t="n">
        <v>7797</v>
      </c>
      <c r="M10" s="72" t="n">
        <v>7814</v>
      </c>
      <c r="N10" s="72" t="n">
        <v>7805</v>
      </c>
      <c r="O10" s="72" t="n">
        <v>8126</v>
      </c>
      <c r="P10" s="72" t="n">
        <v>8072</v>
      </c>
      <c r="Q10" s="72" t="n">
        <v>7765</v>
      </c>
      <c r="R10" s="72" t="n">
        <v>7777</v>
      </c>
      <c r="S10" s="72" t="n">
        <v>7753</v>
      </c>
      <c r="T10" s="72" t="n">
        <v>7804</v>
      </c>
      <c r="U10" s="72" t="n">
        <v>7768</v>
      </c>
      <c r="V10" s="13"/>
      <c r="W10" s="73" t="n">
        <v>-0.00461301896463351</v>
      </c>
      <c r="X10" s="73" t="n">
        <v>0.000386349001931796</v>
      </c>
      <c r="Z10" s="38"/>
    </row>
    <row r="11" customFormat="false" ht="18.75" hidden="false" customHeight="true" outlineLevel="0" collapsed="false">
      <c r="A11" s="8" t="s">
        <v>75</v>
      </c>
      <c r="B11" s="72" t="n">
        <v>25290</v>
      </c>
      <c r="C11" s="72" t="n">
        <v>25381</v>
      </c>
      <c r="D11" s="72" t="n">
        <v>25116</v>
      </c>
      <c r="E11" s="72" t="n">
        <v>24912</v>
      </c>
      <c r="F11" s="72" t="n">
        <v>25073</v>
      </c>
      <c r="G11" s="72" t="n">
        <v>24994</v>
      </c>
      <c r="H11" s="72" t="n">
        <v>24950</v>
      </c>
      <c r="I11" s="72" t="n">
        <v>19921</v>
      </c>
      <c r="J11" s="72" t="n">
        <v>15215</v>
      </c>
      <c r="K11" s="72" t="n">
        <v>15183</v>
      </c>
      <c r="L11" s="72" t="n">
        <v>15185</v>
      </c>
      <c r="M11" s="72" t="n">
        <v>15280</v>
      </c>
      <c r="N11" s="72" t="n">
        <v>13681</v>
      </c>
      <c r="O11" s="72" t="n">
        <v>13671</v>
      </c>
      <c r="P11" s="72" t="n">
        <v>12588</v>
      </c>
      <c r="Q11" s="72" t="n">
        <v>8211</v>
      </c>
      <c r="R11" s="72" t="n">
        <v>8292</v>
      </c>
      <c r="S11" s="72" t="n">
        <v>8257</v>
      </c>
      <c r="T11" s="72" t="n">
        <v>4483</v>
      </c>
      <c r="U11" s="72" t="n">
        <v>67744</v>
      </c>
      <c r="W11" s="73" t="n">
        <v>14.1113093910328</v>
      </c>
      <c r="X11" s="73" t="n">
        <v>7.25039581049811</v>
      </c>
      <c r="Z11" s="38"/>
    </row>
    <row r="12" s="78" customFormat="true" ht="18.75" hidden="false" customHeight="true" outlineLevel="0" collapsed="false">
      <c r="A12" s="74" t="s">
        <v>76</v>
      </c>
      <c r="B12" s="75" t="n">
        <v>12840238.74274</v>
      </c>
      <c r="C12" s="75" t="n">
        <v>12620675.12693</v>
      </c>
      <c r="D12" s="75" t="n">
        <v>13767770</v>
      </c>
      <c r="E12" s="75" t="n">
        <v>14719473</v>
      </c>
      <c r="F12" s="75" t="n">
        <v>14169049</v>
      </c>
      <c r="G12" s="75" t="n">
        <v>14760867</v>
      </c>
      <c r="H12" s="75" t="n">
        <v>15817142</v>
      </c>
      <c r="I12" s="75" t="n">
        <v>16221412</v>
      </c>
      <c r="J12" s="75" t="n">
        <v>16261950</v>
      </c>
      <c r="K12" s="75" t="n">
        <v>17029070</v>
      </c>
      <c r="L12" s="75" t="n">
        <v>16849948</v>
      </c>
      <c r="M12" s="75" t="n">
        <v>15231327</v>
      </c>
      <c r="N12" s="75" t="n">
        <v>17988546</v>
      </c>
      <c r="O12" s="75" t="n">
        <v>16999632</v>
      </c>
      <c r="P12" s="75" t="n">
        <v>17651208</v>
      </c>
      <c r="Q12" s="75" t="n">
        <v>16770482</v>
      </c>
      <c r="R12" s="75" t="n">
        <v>17147217</v>
      </c>
      <c r="S12" s="75" t="n">
        <v>17429221</v>
      </c>
      <c r="T12" s="75" t="n">
        <v>18610243</v>
      </c>
      <c r="U12" s="75" t="n">
        <v>18975471</v>
      </c>
      <c r="V12" s="76"/>
      <c r="W12" s="77" t="n">
        <v>0.0196251064534729</v>
      </c>
      <c r="X12" s="77" t="n">
        <v>0.131480359359975</v>
      </c>
      <c r="Z12" s="79"/>
    </row>
    <row r="13" s="78" customFormat="true" ht="18.75" hidden="false" customHeight="true" outlineLevel="0" collapsed="false">
      <c r="A13" s="80" t="s">
        <v>77</v>
      </c>
      <c r="B13" s="75" t="n">
        <v>728579.742739998</v>
      </c>
      <c r="C13" s="75" t="n">
        <v>413510.12693</v>
      </c>
      <c r="D13" s="75" t="n">
        <v>752678</v>
      </c>
      <c r="E13" s="75" t="n">
        <v>1009315.04314723</v>
      </c>
      <c r="F13" s="75" t="n">
        <v>687144</v>
      </c>
      <c r="G13" s="75" t="n">
        <v>771578</v>
      </c>
      <c r="H13" s="75" t="n">
        <v>1179888</v>
      </c>
      <c r="I13" s="75" t="n">
        <v>933272</v>
      </c>
      <c r="J13" s="75" t="n">
        <v>1611659</v>
      </c>
      <c r="K13" s="75" t="n">
        <v>2428608</v>
      </c>
      <c r="L13" s="75" t="n">
        <v>2052729</v>
      </c>
      <c r="M13" s="75" t="n">
        <v>715466</v>
      </c>
      <c r="N13" s="75" t="n">
        <v>2610343</v>
      </c>
      <c r="O13" s="75" t="n">
        <v>1218369</v>
      </c>
      <c r="P13" s="75" t="n">
        <v>1265776</v>
      </c>
      <c r="Q13" s="75" t="n">
        <v>1021365</v>
      </c>
      <c r="R13" s="75" t="n">
        <v>1371233</v>
      </c>
      <c r="S13" s="75" t="n">
        <v>1020642</v>
      </c>
      <c r="T13" s="75" t="n">
        <v>1123817</v>
      </c>
      <c r="U13" s="75" t="n">
        <v>2033714</v>
      </c>
      <c r="V13" s="76"/>
      <c r="W13" s="77" t="n">
        <v>0.809648723947048</v>
      </c>
      <c r="X13" s="77" t="n">
        <v>0.991172597455366</v>
      </c>
      <c r="Z13" s="79"/>
    </row>
    <row r="14" s="78" customFormat="true" ht="18.75" hidden="false" customHeight="true" outlineLevel="0" collapsed="false">
      <c r="A14" s="80" t="s">
        <v>78</v>
      </c>
      <c r="B14" s="75" t="n">
        <v>12111659</v>
      </c>
      <c r="C14" s="75" t="n">
        <v>12207165</v>
      </c>
      <c r="D14" s="75" t="n">
        <v>13015092</v>
      </c>
      <c r="E14" s="75" t="n">
        <v>13710158.019063</v>
      </c>
      <c r="F14" s="75" t="n">
        <v>13481905</v>
      </c>
      <c r="G14" s="75" t="n">
        <v>13989289</v>
      </c>
      <c r="H14" s="75" t="n">
        <v>14637254</v>
      </c>
      <c r="I14" s="75" t="n">
        <v>15288140</v>
      </c>
      <c r="J14" s="75" t="n">
        <v>14650291</v>
      </c>
      <c r="K14" s="75" t="n">
        <v>14600462</v>
      </c>
      <c r="L14" s="75" t="n">
        <v>14797219</v>
      </c>
      <c r="M14" s="75" t="n">
        <v>14515861</v>
      </c>
      <c r="N14" s="75" t="n">
        <v>15378203</v>
      </c>
      <c r="O14" s="75" t="n">
        <v>15781263</v>
      </c>
      <c r="P14" s="75" t="n">
        <v>16385432</v>
      </c>
      <c r="Q14" s="75" t="n">
        <v>15749117</v>
      </c>
      <c r="R14" s="75" t="n">
        <v>15775984</v>
      </c>
      <c r="S14" s="75" t="n">
        <v>16408579</v>
      </c>
      <c r="T14" s="75" t="n">
        <v>17486426</v>
      </c>
      <c r="U14" s="75" t="n">
        <v>16941757</v>
      </c>
      <c r="V14" s="76"/>
      <c r="W14" s="77" t="n">
        <v>-0.0311481031058033</v>
      </c>
      <c r="X14" s="77" t="n">
        <v>0.075727420146793</v>
      </c>
      <c r="Z14" s="79"/>
    </row>
    <row r="15" customFormat="false" ht="18.75" hidden="false" customHeight="true" outlineLevel="0" collapsed="false">
      <c r="A15" s="8" t="s">
        <v>79</v>
      </c>
      <c r="B15" s="72" t="n">
        <v>471054</v>
      </c>
      <c r="C15" s="72" t="n">
        <v>480858</v>
      </c>
      <c r="D15" s="72" t="n">
        <v>476136</v>
      </c>
      <c r="E15" s="72" t="n">
        <v>457929</v>
      </c>
      <c r="F15" s="72" t="n">
        <v>444881</v>
      </c>
      <c r="G15" s="72" t="n">
        <v>444539</v>
      </c>
      <c r="H15" s="72" t="n">
        <v>418117</v>
      </c>
      <c r="I15" s="72" t="n">
        <v>409916</v>
      </c>
      <c r="J15" s="72" t="n">
        <v>399056</v>
      </c>
      <c r="K15" s="72" t="n">
        <v>397360</v>
      </c>
      <c r="L15" s="72" t="n">
        <v>386520</v>
      </c>
      <c r="M15" s="72" t="n">
        <v>384581</v>
      </c>
      <c r="N15" s="72" t="n">
        <v>379686</v>
      </c>
      <c r="O15" s="72" t="n">
        <v>377406</v>
      </c>
      <c r="P15" s="72" t="n">
        <v>362371</v>
      </c>
      <c r="Q15" s="72" t="n">
        <v>366857</v>
      </c>
      <c r="R15" s="72" t="n">
        <v>370458</v>
      </c>
      <c r="S15" s="72" t="n">
        <v>363926</v>
      </c>
      <c r="T15" s="72" t="n">
        <v>356925</v>
      </c>
      <c r="U15" s="72" t="n">
        <v>354080</v>
      </c>
      <c r="V15" s="6"/>
      <c r="W15" s="73" t="n">
        <v>-0.00797086222595789</v>
      </c>
      <c r="X15" s="73" t="n">
        <v>-0.0348282845904535</v>
      </c>
      <c r="Z15" s="38"/>
    </row>
    <row r="16" customFormat="false" ht="18.75" hidden="false" customHeight="true" outlineLevel="0" collapsed="false">
      <c r="A16" s="8" t="s">
        <v>80</v>
      </c>
      <c r="B16" s="72" t="n">
        <v>1286102</v>
      </c>
      <c r="C16" s="72" t="n">
        <v>1286637</v>
      </c>
      <c r="D16" s="72" t="n">
        <v>1289171</v>
      </c>
      <c r="E16" s="72" t="n">
        <v>1292067</v>
      </c>
      <c r="F16" s="72" t="n">
        <v>1304299</v>
      </c>
      <c r="G16" s="72" t="n">
        <v>1309998</v>
      </c>
      <c r="H16" s="72" t="n">
        <v>1326367</v>
      </c>
      <c r="I16" s="72" t="n">
        <v>1379931</v>
      </c>
      <c r="J16" s="72" t="n">
        <v>1386656</v>
      </c>
      <c r="K16" s="72" t="n">
        <v>1405867</v>
      </c>
      <c r="L16" s="72" t="n">
        <v>1416894</v>
      </c>
      <c r="M16" s="72" t="n">
        <v>1417363</v>
      </c>
      <c r="N16" s="72" t="n">
        <v>1409206</v>
      </c>
      <c r="O16" s="72" t="n">
        <v>1402198</v>
      </c>
      <c r="P16" s="72" t="n">
        <v>1395256</v>
      </c>
      <c r="Q16" s="72" t="n">
        <v>1387745</v>
      </c>
      <c r="R16" s="72" t="n">
        <v>1388167</v>
      </c>
      <c r="S16" s="72" t="n">
        <v>1381209</v>
      </c>
      <c r="T16" s="72" t="n">
        <v>1373462</v>
      </c>
      <c r="U16" s="72" t="n">
        <v>1371879</v>
      </c>
      <c r="V16" s="6"/>
      <c r="W16" s="73" t="n">
        <v>-0.00115256192016966</v>
      </c>
      <c r="X16" s="73" t="n">
        <v>-0.0114329361662265</v>
      </c>
      <c r="Z16" s="38"/>
    </row>
    <row r="17" customFormat="false" ht="18.75" hidden="false" customHeight="true" outlineLevel="0" collapsed="false">
      <c r="A17" s="8" t="s">
        <v>81</v>
      </c>
      <c r="B17" s="72" t="n">
        <v>379928</v>
      </c>
      <c r="C17" s="72" t="n">
        <v>371338</v>
      </c>
      <c r="D17" s="72" t="n">
        <v>387083</v>
      </c>
      <c r="E17" s="72" t="n">
        <v>338757</v>
      </c>
      <c r="F17" s="72" t="n">
        <v>325675</v>
      </c>
      <c r="G17" s="72" t="n">
        <v>294522</v>
      </c>
      <c r="H17" s="72" t="n">
        <v>278029</v>
      </c>
      <c r="I17" s="72" t="n">
        <v>221488</v>
      </c>
      <c r="J17" s="72" t="n">
        <v>234545</v>
      </c>
      <c r="K17" s="72" t="n">
        <v>239572</v>
      </c>
      <c r="L17" s="72" t="n">
        <v>272446</v>
      </c>
      <c r="M17" s="72" t="n">
        <v>283986</v>
      </c>
      <c r="N17" s="72" t="n">
        <v>290513</v>
      </c>
      <c r="O17" s="72" t="n">
        <v>192267</v>
      </c>
      <c r="P17" s="72" t="n">
        <v>180972</v>
      </c>
      <c r="Q17" s="72" t="n">
        <v>170574</v>
      </c>
      <c r="R17" s="72" t="n">
        <v>199157</v>
      </c>
      <c r="S17" s="72" t="n">
        <v>226989</v>
      </c>
      <c r="T17" s="72" t="n">
        <v>181346</v>
      </c>
      <c r="U17" s="72" t="n">
        <v>182259</v>
      </c>
      <c r="W17" s="73" t="n">
        <v>0.00503457479073144</v>
      </c>
      <c r="X17" s="73" t="n">
        <v>0.0685039924021247</v>
      </c>
      <c r="Z17" s="38"/>
    </row>
    <row r="18" customFormat="false" ht="18.75" hidden="false" customHeight="true" outlineLevel="0" collapsed="false">
      <c r="A18" s="8" t="s">
        <v>82</v>
      </c>
      <c r="B18" s="72" t="n">
        <v>16763740</v>
      </c>
      <c r="C18" s="72" t="n">
        <v>739594</v>
      </c>
      <c r="D18" s="72" t="n">
        <v>885725</v>
      </c>
      <c r="E18" s="72" t="n">
        <v>403182</v>
      </c>
      <c r="F18" s="72" t="n">
        <v>853730</v>
      </c>
      <c r="G18" s="72" t="n">
        <v>757259</v>
      </c>
      <c r="H18" s="72" t="n">
        <v>922204</v>
      </c>
      <c r="I18" s="72" t="n">
        <v>567736</v>
      </c>
      <c r="J18" s="72" t="n">
        <v>782213</v>
      </c>
      <c r="K18" s="72" t="n">
        <v>1107541</v>
      </c>
      <c r="L18" s="72" t="n">
        <v>1149984</v>
      </c>
      <c r="M18" s="72" t="n">
        <v>359039</v>
      </c>
      <c r="N18" s="72" t="n">
        <v>794182</v>
      </c>
      <c r="O18" s="72" t="n">
        <v>667979</v>
      </c>
      <c r="P18" s="72" t="n">
        <v>776666</v>
      </c>
      <c r="Q18" s="72" t="n">
        <v>384612</v>
      </c>
      <c r="R18" s="72" t="n">
        <v>518078</v>
      </c>
      <c r="S18" s="72" t="n">
        <v>422579</v>
      </c>
      <c r="T18" s="72" t="n">
        <v>626363</v>
      </c>
      <c r="U18" s="72" t="n">
        <v>277985</v>
      </c>
      <c r="W18" s="73" t="n">
        <v>-0.556191856798693</v>
      </c>
      <c r="X18" s="73" t="n">
        <v>-0.277232639647229</v>
      </c>
      <c r="Z18" s="38"/>
    </row>
    <row r="19" customFormat="false" ht="18.75" hidden="false" customHeight="true" outlineLevel="0" collapsed="false">
      <c r="A19" s="8" t="s">
        <v>83</v>
      </c>
      <c r="B19" s="72" t="n">
        <v>9901</v>
      </c>
      <c r="C19" s="72" t="n">
        <v>9901</v>
      </c>
      <c r="D19" s="72" t="n">
        <v>9901</v>
      </c>
      <c r="E19" s="72" t="n">
        <v>25662</v>
      </c>
      <c r="F19" s="72" t="n">
        <v>25662</v>
      </c>
      <c r="G19" s="72" t="n">
        <v>25662</v>
      </c>
      <c r="H19" s="72" t="n">
        <v>12554</v>
      </c>
      <c r="I19" s="72" t="n">
        <v>12554</v>
      </c>
      <c r="J19" s="72" t="n">
        <v>12554</v>
      </c>
      <c r="K19" s="72" t="n">
        <v>12738</v>
      </c>
      <c r="L19" s="72" t="n">
        <v>12738</v>
      </c>
      <c r="M19" s="72" t="n">
        <v>12738</v>
      </c>
      <c r="N19" s="72" t="n">
        <v>13544</v>
      </c>
      <c r="O19" s="72" t="n">
        <v>13544</v>
      </c>
      <c r="P19" s="72" t="n">
        <v>13544</v>
      </c>
      <c r="Q19" s="72" t="n">
        <v>2113</v>
      </c>
      <c r="R19" s="72" t="n">
        <v>2113</v>
      </c>
      <c r="S19" s="72" t="n">
        <v>1928</v>
      </c>
      <c r="T19" s="72" t="n">
        <v>1928</v>
      </c>
      <c r="U19" s="72" t="n">
        <v>1928</v>
      </c>
      <c r="W19" s="73" t="n">
        <v>0</v>
      </c>
      <c r="X19" s="73" t="n">
        <v>-0.0875532418362518</v>
      </c>
      <c r="Z19" s="38"/>
    </row>
    <row r="20" customFormat="false" ht="18.75" hidden="false" customHeight="true" outlineLevel="0" collapsed="false">
      <c r="A20" s="81" t="s">
        <v>84</v>
      </c>
      <c r="B20" s="82" t="n">
        <v>64957373</v>
      </c>
      <c r="C20" s="82" t="n">
        <v>39356661</v>
      </c>
      <c r="D20" s="82" t="n">
        <v>38194396</v>
      </c>
      <c r="E20" s="82" t="n">
        <v>42278198</v>
      </c>
      <c r="F20" s="82" t="n">
        <v>40838993</v>
      </c>
      <c r="G20" s="82" t="n">
        <v>41855958</v>
      </c>
      <c r="H20" s="82" t="n">
        <v>36502253</v>
      </c>
      <c r="I20" s="82" t="n">
        <v>43508763</v>
      </c>
      <c r="J20" s="82" t="n">
        <v>42742224</v>
      </c>
      <c r="K20" s="82" t="n">
        <v>46283721</v>
      </c>
      <c r="L20" s="82" t="n">
        <v>47248398</v>
      </c>
      <c r="M20" s="82" t="n">
        <v>45398389</v>
      </c>
      <c r="N20" s="82" t="n">
        <v>47992920</v>
      </c>
      <c r="O20" s="82" t="n">
        <v>45374543</v>
      </c>
      <c r="P20" s="82" t="n">
        <v>50275499</v>
      </c>
      <c r="Q20" s="82" t="n">
        <v>49843665</v>
      </c>
      <c r="R20" s="82" t="n">
        <v>47225791</v>
      </c>
      <c r="S20" s="82" t="n">
        <v>51661023</v>
      </c>
      <c r="T20" s="82" t="n">
        <v>49773085</v>
      </c>
      <c r="U20" s="82" t="n">
        <v>49506792</v>
      </c>
      <c r="V20" s="6"/>
      <c r="W20" s="83" t="n">
        <v>-0.00535014054282545</v>
      </c>
      <c r="X20" s="84" t="n">
        <v>-0.00675859208988749</v>
      </c>
    </row>
    <row r="21" customFormat="false" ht="18.75" hidden="false" customHeight="true" outlineLevel="0" collapsed="false">
      <c r="A21" s="8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W21" s="85"/>
      <c r="X21" s="85"/>
    </row>
    <row r="22" customFormat="false" ht="18.75" hidden="false" customHeight="true" outlineLevel="0" collapsed="false">
      <c r="A22" s="17" t="s">
        <v>85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29"/>
      <c r="W22" s="85"/>
      <c r="X22" s="85"/>
    </row>
    <row r="23" customFormat="false" ht="18.75" hidden="true" customHeight="true" outlineLevel="0" collapsed="false">
      <c r="A23" s="8" t="s">
        <v>8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W23" s="73" t="s">
        <v>32</v>
      </c>
      <c r="X23" s="73" t="s">
        <v>32</v>
      </c>
    </row>
    <row r="24" customFormat="false" ht="18.75" hidden="false" customHeight="true" outlineLevel="0" collapsed="false">
      <c r="A24" s="8" t="s">
        <v>87</v>
      </c>
      <c r="B24" s="72" t="n">
        <v>17934147.09417</v>
      </c>
      <c r="C24" s="72" t="n">
        <v>6997365.17517</v>
      </c>
      <c r="D24" s="72" t="n">
        <v>5309393.48013</v>
      </c>
      <c r="E24" s="72" t="n">
        <v>6011378</v>
      </c>
      <c r="F24" s="72" t="n">
        <v>5488733</v>
      </c>
      <c r="G24" s="72" t="n">
        <v>8749699</v>
      </c>
      <c r="H24" s="72" t="n">
        <v>2576528</v>
      </c>
      <c r="I24" s="72" t="n">
        <v>2356429</v>
      </c>
      <c r="J24" s="72" t="n">
        <v>5678309</v>
      </c>
      <c r="K24" s="72" t="n">
        <v>7104380</v>
      </c>
      <c r="L24" s="72" t="n">
        <v>7616947</v>
      </c>
      <c r="M24" s="72" t="n">
        <v>6378436</v>
      </c>
      <c r="N24" s="72" t="n">
        <v>6893397</v>
      </c>
      <c r="O24" s="72" t="n">
        <v>4051384</v>
      </c>
      <c r="P24" s="72" t="n">
        <v>8790274</v>
      </c>
      <c r="Q24" s="72" t="n">
        <v>5122576</v>
      </c>
      <c r="R24" s="72" t="n">
        <v>4722242</v>
      </c>
      <c r="S24" s="72" t="n">
        <v>9452169</v>
      </c>
      <c r="T24" s="72" t="n">
        <v>8555893</v>
      </c>
      <c r="U24" s="72" t="n">
        <v>6963561</v>
      </c>
      <c r="W24" s="73" t="n">
        <v>-0.18610938682847</v>
      </c>
      <c r="X24" s="73" t="n">
        <v>0.359386566446257</v>
      </c>
    </row>
    <row r="25" customFormat="false" ht="18.75" hidden="false" customHeight="true" outlineLevel="0" collapsed="false">
      <c r="A25" s="8" t="s">
        <v>88</v>
      </c>
      <c r="B25" s="72" t="n">
        <v>2760747</v>
      </c>
      <c r="C25" s="72" t="n">
        <v>3059762</v>
      </c>
      <c r="D25" s="72" t="n">
        <v>4223162</v>
      </c>
      <c r="E25" s="72" t="n">
        <v>4840447</v>
      </c>
      <c r="F25" s="72" t="n">
        <v>4039831</v>
      </c>
      <c r="G25" s="72" t="n">
        <v>3643835</v>
      </c>
      <c r="H25" s="72" t="n">
        <v>4657620</v>
      </c>
      <c r="I25" s="72" t="n">
        <v>5846404</v>
      </c>
      <c r="J25" s="72" t="n">
        <v>5299084</v>
      </c>
      <c r="K25" s="72" t="n">
        <v>4843821</v>
      </c>
      <c r="L25" s="72" t="n">
        <v>5442455</v>
      </c>
      <c r="M25" s="72" t="n">
        <v>4196896</v>
      </c>
      <c r="N25" s="72" t="n">
        <v>5195453</v>
      </c>
      <c r="O25" s="72" t="n">
        <v>5775176</v>
      </c>
      <c r="P25" s="72" t="n">
        <v>6402914</v>
      </c>
      <c r="Q25" s="72" t="n">
        <v>6770922</v>
      </c>
      <c r="R25" s="72" t="n">
        <v>7257559</v>
      </c>
      <c r="S25" s="72" t="n">
        <v>7569403</v>
      </c>
      <c r="T25" s="72" t="n">
        <v>6088960</v>
      </c>
      <c r="U25" s="72" t="n">
        <v>3247523</v>
      </c>
      <c r="W25" s="73" t="n">
        <v>-0.466653911341181</v>
      </c>
      <c r="X25" s="73" t="n">
        <v>-0.520372114757783</v>
      </c>
    </row>
    <row r="26" customFormat="false" ht="18.75" hidden="false" customHeight="true" outlineLevel="0" collapsed="false">
      <c r="A26" s="8" t="s">
        <v>89</v>
      </c>
      <c r="B26" s="72" t="n">
        <v>0</v>
      </c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2471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593</v>
      </c>
      <c r="T26" s="72" t="n">
        <v>94577</v>
      </c>
      <c r="U26" s="72" t="n">
        <v>112383</v>
      </c>
      <c r="W26" s="73" t="n">
        <v>0.18826987533967</v>
      </c>
      <c r="X26" s="73" t="s">
        <v>32</v>
      </c>
    </row>
    <row r="27" customFormat="false" ht="18.75" hidden="false" customHeight="true" outlineLevel="0" collapsed="false">
      <c r="A27" s="8" t="s">
        <v>90</v>
      </c>
      <c r="B27" s="72" t="n">
        <v>20301193.90583</v>
      </c>
      <c r="C27" s="72" t="n">
        <v>21226997.82483</v>
      </c>
      <c r="D27" s="72" t="n">
        <v>21099667.51987</v>
      </c>
      <c r="E27" s="72" t="n">
        <v>24095847</v>
      </c>
      <c r="F27" s="72" t="n">
        <v>23060720</v>
      </c>
      <c r="G27" s="72" t="n">
        <v>21121471</v>
      </c>
      <c r="H27" s="72" t="n">
        <v>20895986</v>
      </c>
      <c r="I27" s="72" t="n">
        <v>26852165</v>
      </c>
      <c r="J27" s="72" t="n">
        <v>22808554</v>
      </c>
      <c r="K27" s="72" t="n">
        <v>24951588</v>
      </c>
      <c r="L27" s="72" t="n">
        <v>25355436</v>
      </c>
      <c r="M27" s="72" t="n">
        <v>26568765</v>
      </c>
      <c r="N27" s="72" t="n">
        <v>26570206</v>
      </c>
      <c r="O27" s="72" t="n">
        <v>26299341</v>
      </c>
      <c r="P27" s="72" t="n">
        <v>26443895</v>
      </c>
      <c r="Q27" s="72" t="n">
        <v>29632598</v>
      </c>
      <c r="R27" s="72" t="n">
        <v>26136184</v>
      </c>
      <c r="S27" s="72" t="n">
        <v>26056387</v>
      </c>
      <c r="T27" s="72" t="n">
        <v>27124635</v>
      </c>
      <c r="U27" s="72" t="n">
        <v>31586303</v>
      </c>
      <c r="W27" s="73" t="n">
        <v>0.164487669603665</v>
      </c>
      <c r="X27" s="73" t="n">
        <v>0.0659309386237412</v>
      </c>
    </row>
    <row r="28" customFormat="false" ht="18.75" hidden="false" customHeight="true" outlineLevel="0" collapsed="false">
      <c r="A28" s="8" t="s">
        <v>91</v>
      </c>
      <c r="B28" s="72" t="n">
        <v>49504</v>
      </c>
      <c r="C28" s="72" t="n">
        <v>40934</v>
      </c>
      <c r="D28" s="72" t="n">
        <v>24303</v>
      </c>
      <c r="E28" s="72" t="n">
        <v>25336</v>
      </c>
      <c r="F28" s="72" t="n">
        <v>24468</v>
      </c>
      <c r="G28" s="72" t="n">
        <v>23054</v>
      </c>
      <c r="H28" s="72" t="n">
        <v>2038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W28" s="73" t="s">
        <v>32</v>
      </c>
      <c r="X28" s="73" t="s">
        <v>32</v>
      </c>
    </row>
    <row r="29" customFormat="false" ht="18.75" hidden="false" customHeight="true" outlineLevel="0" collapsed="false">
      <c r="A29" s="8" t="s">
        <v>92</v>
      </c>
      <c r="B29" s="72" t="n">
        <v>34427</v>
      </c>
      <c r="C29" s="72" t="n">
        <v>37837</v>
      </c>
      <c r="D29" s="72" t="n">
        <v>39543</v>
      </c>
      <c r="E29" s="72" t="n">
        <v>34914</v>
      </c>
      <c r="F29" s="72" t="n">
        <v>81227</v>
      </c>
      <c r="G29" s="72" t="n">
        <v>73063</v>
      </c>
      <c r="H29" s="72" t="n">
        <v>41371</v>
      </c>
      <c r="I29" s="72" t="n">
        <v>28656</v>
      </c>
      <c r="J29" s="72" t="n">
        <v>29394</v>
      </c>
      <c r="K29" s="72" t="n">
        <v>27654</v>
      </c>
      <c r="L29" s="72" t="n">
        <v>28145</v>
      </c>
      <c r="M29" s="72" t="n">
        <v>89284</v>
      </c>
      <c r="N29" s="72" t="n">
        <v>75567</v>
      </c>
      <c r="O29" s="72" t="n">
        <v>62148</v>
      </c>
      <c r="P29" s="72" t="n">
        <v>49173</v>
      </c>
      <c r="Q29" s="72" t="n">
        <v>26409</v>
      </c>
      <c r="R29" s="72" t="n">
        <v>28567</v>
      </c>
      <c r="S29" s="72" t="n">
        <v>25295</v>
      </c>
      <c r="T29" s="72" t="n">
        <v>28788</v>
      </c>
      <c r="U29" s="72" t="n">
        <v>23494</v>
      </c>
      <c r="W29" s="73" t="n">
        <v>-0.18389606780603</v>
      </c>
      <c r="X29" s="73" t="n">
        <v>-0.110379037449354</v>
      </c>
    </row>
    <row r="30" customFormat="false" ht="18.75" hidden="false" customHeight="true" outlineLevel="0" collapsed="false">
      <c r="A30" s="8" t="s">
        <v>93</v>
      </c>
      <c r="B30" s="72" t="n">
        <v>1350</v>
      </c>
      <c r="C30" s="72" t="n">
        <v>1853</v>
      </c>
      <c r="D30" s="72" t="n">
        <v>390</v>
      </c>
      <c r="E30" s="72" t="n">
        <v>72921</v>
      </c>
      <c r="F30" s="72" t="n">
        <v>121157</v>
      </c>
      <c r="G30" s="72" t="n">
        <v>22821</v>
      </c>
      <c r="H30" s="72" t="n">
        <v>33922</v>
      </c>
      <c r="I30" s="72" t="n">
        <v>55343</v>
      </c>
      <c r="J30" s="72" t="n">
        <v>50797</v>
      </c>
      <c r="K30" s="72" t="n">
        <v>586</v>
      </c>
      <c r="L30" s="72" t="n">
        <v>346</v>
      </c>
      <c r="M30" s="72" t="n">
        <v>84</v>
      </c>
      <c r="N30" s="72" t="n">
        <v>392</v>
      </c>
      <c r="O30" s="72" t="n">
        <v>12395</v>
      </c>
      <c r="P30" s="72" t="n">
        <v>18747</v>
      </c>
      <c r="Q30" s="72" t="n">
        <v>186</v>
      </c>
      <c r="R30" s="72" t="n">
        <v>36301</v>
      </c>
      <c r="S30" s="72" t="n">
        <v>45978</v>
      </c>
      <c r="T30" s="72" t="n">
        <v>0</v>
      </c>
      <c r="U30" s="72" t="n">
        <v>0</v>
      </c>
      <c r="W30" s="73" t="s">
        <v>32</v>
      </c>
      <c r="X30" s="73" t="n">
        <v>-1</v>
      </c>
    </row>
    <row r="31" customFormat="false" ht="18.75" hidden="false" customHeight="true" outlineLevel="0" collapsed="false">
      <c r="A31" s="8" t="s">
        <v>94</v>
      </c>
      <c r="B31" s="72" t="n">
        <v>17228386</v>
      </c>
      <c r="C31" s="72" t="n">
        <v>1896193</v>
      </c>
      <c r="D31" s="72" t="n">
        <v>1271482</v>
      </c>
      <c r="E31" s="72" t="n">
        <v>752874</v>
      </c>
      <c r="F31" s="72" t="n">
        <v>1222058</v>
      </c>
      <c r="G31" s="72" t="n">
        <v>1546693</v>
      </c>
      <c r="H31" s="72" t="n">
        <v>1320458</v>
      </c>
      <c r="I31" s="72" t="n">
        <v>978351</v>
      </c>
      <c r="J31" s="72" t="n">
        <v>1314292</v>
      </c>
      <c r="K31" s="72" t="n">
        <v>2349392</v>
      </c>
      <c r="L31" s="72" t="n">
        <v>1674627</v>
      </c>
      <c r="M31" s="72" t="n">
        <v>832950</v>
      </c>
      <c r="N31" s="72" t="n">
        <v>1730894</v>
      </c>
      <c r="O31" s="72" t="n">
        <v>2241505</v>
      </c>
      <c r="P31" s="72" t="n">
        <v>1354841</v>
      </c>
      <c r="Q31" s="72" t="n">
        <v>880214</v>
      </c>
      <c r="R31" s="72" t="n">
        <v>1441119</v>
      </c>
      <c r="S31" s="72" t="n">
        <v>1926681</v>
      </c>
      <c r="T31" s="72" t="n">
        <v>1173216</v>
      </c>
      <c r="U31" s="72" t="n">
        <v>722872</v>
      </c>
      <c r="W31" s="73" t="n">
        <v>-0.383854294520361</v>
      </c>
      <c r="X31" s="73" t="n">
        <v>-0.178754257487384</v>
      </c>
    </row>
    <row r="32" customFormat="false" ht="18.75" hidden="false" customHeight="true" outlineLevel="0" collapsed="false">
      <c r="A32" s="81" t="s">
        <v>95</v>
      </c>
      <c r="B32" s="82" t="n">
        <v>58309755</v>
      </c>
      <c r="C32" s="82" t="n">
        <v>33260942</v>
      </c>
      <c r="D32" s="82" t="n">
        <v>31967941</v>
      </c>
      <c r="E32" s="82" t="n">
        <v>35833717</v>
      </c>
      <c r="F32" s="82" t="n">
        <v>34038194</v>
      </c>
      <c r="G32" s="82" t="n">
        <v>35180636</v>
      </c>
      <c r="H32" s="82" t="n">
        <v>29527923</v>
      </c>
      <c r="I32" s="82" t="n">
        <v>36117348</v>
      </c>
      <c r="J32" s="82" t="n">
        <v>35180430</v>
      </c>
      <c r="K32" s="82" t="n">
        <v>39277421</v>
      </c>
      <c r="L32" s="82" t="n">
        <v>40117956</v>
      </c>
      <c r="M32" s="82" t="n">
        <v>38091125</v>
      </c>
      <c r="N32" s="82" t="n">
        <v>40465909</v>
      </c>
      <c r="O32" s="82" t="n">
        <v>38441949</v>
      </c>
      <c r="P32" s="82" t="n">
        <v>43059844</v>
      </c>
      <c r="Q32" s="82" t="n">
        <v>42432905</v>
      </c>
      <c r="R32" s="82" t="n">
        <v>39621972</v>
      </c>
      <c r="S32" s="82" t="n">
        <v>45076506</v>
      </c>
      <c r="T32" s="82" t="n">
        <v>43066069</v>
      </c>
      <c r="U32" s="82" t="n">
        <v>42656136</v>
      </c>
      <c r="W32" s="83" t="n">
        <v>-0.00951870020920642</v>
      </c>
      <c r="X32" s="84" t="n">
        <v>0.00526079937256241</v>
      </c>
    </row>
    <row r="33" customFormat="false" ht="18.75" hidden="false" customHeight="true" outlineLevel="0" collapsed="false">
      <c r="A33" s="17" t="s">
        <v>96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W33" s="85"/>
      <c r="X33" s="85"/>
    </row>
    <row r="34" customFormat="false" ht="18.75" hidden="false" customHeight="true" outlineLevel="0" collapsed="false">
      <c r="A34" s="8" t="s">
        <v>97</v>
      </c>
      <c r="B34" s="72" t="n">
        <v>522638</v>
      </c>
      <c r="C34" s="72" t="n">
        <v>522638</v>
      </c>
      <c r="D34" s="72" t="n">
        <v>522638</v>
      </c>
      <c r="E34" s="72" t="n">
        <v>522638</v>
      </c>
      <c r="F34" s="72" t="n">
        <v>522638</v>
      </c>
      <c r="G34" s="72" t="n">
        <v>522638</v>
      </c>
      <c r="H34" s="72" t="n">
        <v>522638</v>
      </c>
      <c r="I34" s="72" t="n">
        <v>522638</v>
      </c>
      <c r="J34" s="72" t="n">
        <v>522638</v>
      </c>
      <c r="K34" s="72" t="n">
        <v>522638</v>
      </c>
      <c r="L34" s="72" t="n">
        <v>522638</v>
      </c>
      <c r="M34" s="72" t="n">
        <v>522638</v>
      </c>
      <c r="N34" s="72" t="n">
        <v>522638</v>
      </c>
      <c r="O34" s="72" t="n">
        <v>522638</v>
      </c>
      <c r="P34" s="72" t="n">
        <v>522638</v>
      </c>
      <c r="Q34" s="72" t="n">
        <v>522638</v>
      </c>
      <c r="R34" s="72" t="n">
        <v>522638</v>
      </c>
      <c r="S34" s="72" t="n">
        <v>522638</v>
      </c>
      <c r="T34" s="72" t="n">
        <v>522638</v>
      </c>
      <c r="U34" s="72" t="n">
        <v>522638</v>
      </c>
      <c r="W34" s="73" t="n">
        <v>0</v>
      </c>
      <c r="X34" s="73" t="n">
        <v>0</v>
      </c>
    </row>
    <row r="35" customFormat="false" ht="18.75" hidden="false" customHeight="true" outlineLevel="0" collapsed="false">
      <c r="A35" s="8" t="s">
        <v>98</v>
      </c>
      <c r="B35" s="72" t="n">
        <v>3031149</v>
      </c>
      <c r="C35" s="72" t="n">
        <v>3009396</v>
      </c>
      <c r="D35" s="72" t="n">
        <v>3009396</v>
      </c>
      <c r="E35" s="72" t="n">
        <v>3009396</v>
      </c>
      <c r="F35" s="72" t="n">
        <v>3009396</v>
      </c>
      <c r="G35" s="72" t="n">
        <v>3011380</v>
      </c>
      <c r="H35" s="72" t="n">
        <v>3011380</v>
      </c>
      <c r="I35" s="72" t="n">
        <v>3011380</v>
      </c>
      <c r="J35" s="72" t="n">
        <v>3011380</v>
      </c>
      <c r="K35" s="72" t="n">
        <v>2997759</v>
      </c>
      <c r="L35" s="72" t="n">
        <v>2997759</v>
      </c>
      <c r="M35" s="72" t="n">
        <v>2997759</v>
      </c>
      <c r="N35" s="72" t="n">
        <v>2997759</v>
      </c>
      <c r="O35" s="72" t="n">
        <v>3000298</v>
      </c>
      <c r="P35" s="72" t="n">
        <v>3000298</v>
      </c>
      <c r="Q35" s="72" t="n">
        <v>3000298</v>
      </c>
      <c r="R35" s="72" t="n">
        <v>3000298</v>
      </c>
      <c r="S35" s="72" t="n">
        <v>3001525</v>
      </c>
      <c r="T35" s="72" t="n">
        <v>3001525</v>
      </c>
      <c r="U35" s="72" t="n">
        <v>3001525</v>
      </c>
      <c r="W35" s="73" t="n">
        <v>0</v>
      </c>
      <c r="X35" s="73" t="n">
        <v>0.000408959376701823</v>
      </c>
    </row>
    <row r="36" customFormat="false" ht="18.75" hidden="false" customHeight="true" outlineLevel="0" collapsed="false">
      <c r="A36" s="8" t="s">
        <v>99</v>
      </c>
      <c r="B36" s="72" t="n">
        <v>-68534</v>
      </c>
      <c r="C36" s="72" t="n">
        <v>-24313</v>
      </c>
      <c r="D36" s="72" t="n">
        <v>-79164</v>
      </c>
      <c r="E36" s="72" t="n">
        <v>-82294</v>
      </c>
      <c r="F36" s="72" t="n">
        <v>32305</v>
      </c>
      <c r="G36" s="72" t="n">
        <v>36298</v>
      </c>
      <c r="H36" s="72" t="n">
        <v>85094</v>
      </c>
      <c r="I36" s="72" t="n">
        <v>257791</v>
      </c>
      <c r="J36" s="72" t="n">
        <v>72097</v>
      </c>
      <c r="K36" s="72" t="n">
        <v>-28280</v>
      </c>
      <c r="L36" s="72" t="n">
        <v>-68552</v>
      </c>
      <c r="M36" s="72" t="n">
        <v>-42963</v>
      </c>
      <c r="N36" s="72" t="n">
        <v>-71047</v>
      </c>
      <c r="O36" s="72" t="n">
        <v>2964</v>
      </c>
      <c r="P36" s="72" t="n">
        <v>57506</v>
      </c>
      <c r="Q36" s="72" t="n">
        <v>52873</v>
      </c>
      <c r="R36" s="72" t="n">
        <v>29771</v>
      </c>
      <c r="S36" s="72" t="n">
        <v>-169582</v>
      </c>
      <c r="T36" s="72" t="n">
        <v>-187898</v>
      </c>
      <c r="U36" s="72" t="n">
        <v>-163613</v>
      </c>
      <c r="W36" s="73" t="n">
        <v>-0.12924565455726</v>
      </c>
      <c r="X36" s="73" t="n">
        <v>-4.0944527452575</v>
      </c>
    </row>
    <row r="37" customFormat="false" ht="18.75" hidden="false" customHeight="true" outlineLevel="0" collapsed="false">
      <c r="A37" s="8" t="s">
        <v>100</v>
      </c>
      <c r="B37" s="72" t="n">
        <v>2245893</v>
      </c>
      <c r="C37" s="72" t="n">
        <v>2260759</v>
      </c>
      <c r="D37" s="72" t="n">
        <v>2264006</v>
      </c>
      <c r="E37" s="72" t="n">
        <v>2264082</v>
      </c>
      <c r="F37" s="72" t="n">
        <v>2262230</v>
      </c>
      <c r="G37" s="72" t="n">
        <v>2638277</v>
      </c>
      <c r="H37" s="72" t="n">
        <v>2637246</v>
      </c>
      <c r="I37" s="72" t="n">
        <v>2637066</v>
      </c>
      <c r="J37" s="72" t="n">
        <v>2637918</v>
      </c>
      <c r="K37" s="72" t="n">
        <v>2860571</v>
      </c>
      <c r="L37" s="72" t="n">
        <v>2859798</v>
      </c>
      <c r="M37" s="72" t="n">
        <v>2859388</v>
      </c>
      <c r="N37" s="72" t="n">
        <v>2859569</v>
      </c>
      <c r="O37" s="72" t="n">
        <v>2898679</v>
      </c>
      <c r="P37" s="72" t="n">
        <v>2898787</v>
      </c>
      <c r="Q37" s="72" t="n">
        <v>2893523</v>
      </c>
      <c r="R37" s="72" t="n">
        <v>2892647</v>
      </c>
      <c r="S37" s="72" t="n">
        <v>2868541</v>
      </c>
      <c r="T37" s="72" t="n">
        <v>2868459</v>
      </c>
      <c r="U37" s="72" t="n">
        <v>2869509</v>
      </c>
      <c r="W37" s="73" t="n">
        <v>0.000366050203262525</v>
      </c>
      <c r="X37" s="73" t="n">
        <v>-0.00829922554615947</v>
      </c>
    </row>
    <row r="38" customFormat="false" ht="18.75" hidden="false" customHeight="true" outlineLevel="0" collapsed="false">
      <c r="A38" s="8" t="s">
        <v>101</v>
      </c>
      <c r="B38" s="72" t="n">
        <v>916472</v>
      </c>
      <c r="C38" s="72" t="n">
        <v>327239</v>
      </c>
      <c r="D38" s="72" t="n">
        <v>509579</v>
      </c>
      <c r="E38" s="72" t="n">
        <v>730659</v>
      </c>
      <c r="F38" s="72" t="n">
        <v>974230</v>
      </c>
      <c r="G38" s="72" t="n">
        <v>466729</v>
      </c>
      <c r="H38" s="72" t="n">
        <v>717972</v>
      </c>
      <c r="I38" s="72" t="n">
        <v>962540</v>
      </c>
      <c r="J38" s="72" t="n">
        <v>1317761</v>
      </c>
      <c r="K38" s="72" t="n">
        <v>653612</v>
      </c>
      <c r="L38" s="72" t="n">
        <v>818799</v>
      </c>
      <c r="M38" s="72" t="n">
        <v>970442</v>
      </c>
      <c r="N38" s="72" t="n">
        <v>1218092</v>
      </c>
      <c r="O38" s="72" t="n">
        <v>508015</v>
      </c>
      <c r="P38" s="72" t="n">
        <v>736426</v>
      </c>
      <c r="Q38" s="72" t="n">
        <v>941428</v>
      </c>
      <c r="R38" s="72" t="n">
        <v>1158465</v>
      </c>
      <c r="S38" s="72" t="n">
        <v>361395</v>
      </c>
      <c r="T38" s="72" t="n">
        <v>502292</v>
      </c>
      <c r="U38" s="72" t="n">
        <v>620597</v>
      </c>
      <c r="W38" s="73" t="n">
        <v>0.235530328971992</v>
      </c>
      <c r="X38" s="73" t="n">
        <v>-0.340791860875181</v>
      </c>
    </row>
    <row r="39" customFormat="false" ht="18.75" hidden="false" customHeight="true" outlineLevel="0" collapsed="false">
      <c r="A39" s="86" t="s">
        <v>102</v>
      </c>
      <c r="B39" s="87" t="n">
        <v>6647618</v>
      </c>
      <c r="C39" s="87" t="n">
        <v>6095719</v>
      </c>
      <c r="D39" s="87" t="n">
        <v>6226455</v>
      </c>
      <c r="E39" s="87" t="n">
        <v>6444481</v>
      </c>
      <c r="F39" s="87" t="n">
        <v>6800799</v>
      </c>
      <c r="G39" s="87" t="n">
        <v>6675322</v>
      </c>
      <c r="H39" s="87" t="n">
        <v>6974330</v>
      </c>
      <c r="I39" s="87" t="n">
        <v>7391415</v>
      </c>
      <c r="J39" s="87" t="n">
        <v>7561794</v>
      </c>
      <c r="K39" s="87" t="n">
        <v>7006300</v>
      </c>
      <c r="L39" s="87" t="n">
        <v>7130442</v>
      </c>
      <c r="M39" s="87" t="n">
        <v>7307264</v>
      </c>
      <c r="N39" s="87" t="n">
        <v>7527011</v>
      </c>
      <c r="O39" s="87" t="n">
        <v>6932594</v>
      </c>
      <c r="P39" s="87" t="n">
        <v>7215655</v>
      </c>
      <c r="Q39" s="87" t="n">
        <v>7410760</v>
      </c>
      <c r="R39" s="87" t="n">
        <v>7603819</v>
      </c>
      <c r="S39" s="87" t="n">
        <v>6584517</v>
      </c>
      <c r="T39" s="87" t="n">
        <v>6707016</v>
      </c>
      <c r="U39" s="87" t="n">
        <v>6850656</v>
      </c>
      <c r="W39" s="84" t="n">
        <v>0.0214163795046858</v>
      </c>
      <c r="X39" s="84" t="n">
        <v>-0.0755798325677798</v>
      </c>
    </row>
    <row r="40" customFormat="false" ht="18.75" hidden="false" customHeight="true" outlineLevel="0" collapsed="false">
      <c r="A40" s="36" t="s">
        <v>103</v>
      </c>
      <c r="B40" s="82" t="n">
        <v>64957373</v>
      </c>
      <c r="C40" s="82" t="n">
        <v>39356661</v>
      </c>
      <c r="D40" s="82" t="n">
        <v>38194396</v>
      </c>
      <c r="E40" s="82" t="n">
        <v>42278198</v>
      </c>
      <c r="F40" s="82" t="n">
        <v>40838993</v>
      </c>
      <c r="G40" s="82" t="n">
        <v>41855958</v>
      </c>
      <c r="H40" s="82" t="n">
        <v>36502253</v>
      </c>
      <c r="I40" s="82" t="n">
        <v>43508763</v>
      </c>
      <c r="J40" s="82" t="n">
        <v>42742224</v>
      </c>
      <c r="K40" s="82" t="n">
        <v>46283721</v>
      </c>
      <c r="L40" s="82" t="n">
        <v>47248398</v>
      </c>
      <c r="M40" s="82" t="n">
        <v>45398389</v>
      </c>
      <c r="N40" s="82" t="n">
        <v>47992920</v>
      </c>
      <c r="O40" s="82" t="n">
        <v>45374543</v>
      </c>
      <c r="P40" s="82" t="n">
        <v>50275499</v>
      </c>
      <c r="Q40" s="82" t="n">
        <v>49843665</v>
      </c>
      <c r="R40" s="82" t="n">
        <v>47225791</v>
      </c>
      <c r="S40" s="82" t="n">
        <v>51661023</v>
      </c>
      <c r="T40" s="82" t="n">
        <v>49773085</v>
      </c>
      <c r="U40" s="82" t="n">
        <v>49506792</v>
      </c>
      <c r="W40" s="84" t="n">
        <v>-0.00535014054282545</v>
      </c>
      <c r="X40" s="84" t="n">
        <v>-0.00675859208988749</v>
      </c>
    </row>
    <row r="41" customFormat="false" ht="18.75" hidden="false" customHeight="true" outlineLevel="0" collapsed="false"/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2.7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2.7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0.7"/>
    <col collapsed="false" customWidth="true" hidden="false" outlineLevel="0" max="6" min="2" style="1" width="13.85"/>
    <col collapsed="false" customWidth="true" hidden="false" outlineLevel="0" max="21" min="7" style="1" width="13.7"/>
    <col collapsed="false" customWidth="true" hidden="false" outlineLevel="0" max="22" min="22" style="1" width="2.28"/>
    <col collapsed="false" customWidth="true" hidden="false" outlineLevel="0" max="23" min="23" style="1" width="10.99"/>
    <col collapsed="false" customWidth="true" hidden="false" outlineLevel="0" max="24" min="24" style="1" width="10.41"/>
    <col collapsed="false" customWidth="true" hidden="false" outlineLevel="0" max="25" min="25" style="1" width="8.7"/>
    <col collapsed="false" customWidth="true" hidden="false" outlineLevel="0" max="27" min="26" style="1" width="13.41"/>
    <col collapsed="false" customWidth="false" hidden="false" outlineLevel="0" max="257" min="28" style="1" width="9.14"/>
  </cols>
  <sheetData>
    <row r="1" s="10" customFormat="true" ht="19.5" hidden="false" customHeight="true" outlineLevel="0" collapsed="false">
      <c r="A1" s="35" t="s">
        <v>104</v>
      </c>
      <c r="V1" s="3"/>
    </row>
    <row r="2" s="6" customFormat="true" ht="17.25" hidden="false" customHeight="true" outlineLevel="0" collapsed="false">
      <c r="A2" s="36" t="s">
        <v>1</v>
      </c>
      <c r="B2" s="68" t="s">
        <v>2</v>
      </c>
      <c r="C2" s="69" t="s">
        <v>3</v>
      </c>
      <c r="D2" s="68" t="s">
        <v>4</v>
      </c>
      <c r="E2" s="69" t="s">
        <v>5</v>
      </c>
      <c r="F2" s="68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69" t="s">
        <v>12</v>
      </c>
      <c r="M2" s="69" t="s">
        <v>13</v>
      </c>
      <c r="N2" s="69" t="s">
        <v>14</v>
      </c>
      <c r="O2" s="69" t="s">
        <v>15</v>
      </c>
      <c r="P2" s="69" t="s">
        <v>16</v>
      </c>
      <c r="Q2" s="69" t="s">
        <v>17</v>
      </c>
      <c r="R2" s="69" t="s">
        <v>18</v>
      </c>
      <c r="S2" s="69" t="s">
        <v>19</v>
      </c>
      <c r="T2" s="69" t="s">
        <v>20</v>
      </c>
      <c r="U2" s="69" t="s">
        <v>21</v>
      </c>
      <c r="W2" s="7" t="s">
        <v>22</v>
      </c>
      <c r="X2" s="7"/>
    </row>
    <row r="3" s="6" customFormat="true" ht="17.25" hidden="false" customHeight="true" outlineLevel="0" collapsed="false">
      <c r="A3" s="36"/>
      <c r="B3" s="68" t="e">
        <f aca="false"/>
        <v>#VALUE!</v>
      </c>
      <c r="C3" s="69" t="e">
        <f aca="false"/>
        <v>#VALUE!</v>
      </c>
      <c r="D3" s="68"/>
      <c r="E3" s="69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1"/>
      <c r="W3" s="7" t="s">
        <v>25</v>
      </c>
      <c r="X3" s="7" t="s">
        <v>26</v>
      </c>
    </row>
    <row r="4" s="6" customFormat="true" ht="19.5" hidden="false" customHeight="true" outlineLevel="0" collapsed="false">
      <c r="A4" s="90" t="s">
        <v>10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1"/>
      <c r="W4" s="91"/>
      <c r="X4" s="91"/>
    </row>
    <row r="5" customFormat="false" ht="19.5" hidden="false" customHeight="true" outlineLevel="0" collapsed="false">
      <c r="A5" s="17" t="s">
        <v>106</v>
      </c>
      <c r="B5" s="91" t="n">
        <v>728582</v>
      </c>
      <c r="C5" s="91" t="n">
        <v>413513</v>
      </c>
      <c r="D5" s="91" t="n">
        <v>752678</v>
      </c>
      <c r="E5" s="91" t="n">
        <v>1009315</v>
      </c>
      <c r="F5" s="91" t="n">
        <v>687144</v>
      </c>
      <c r="G5" s="91" t="n">
        <v>771578</v>
      </c>
      <c r="H5" s="91" t="n">
        <v>1179888</v>
      </c>
      <c r="I5" s="91" t="n">
        <v>933272</v>
      </c>
      <c r="J5" s="91" t="n">
        <v>1611659</v>
      </c>
      <c r="K5" s="91" t="n">
        <v>2428609</v>
      </c>
      <c r="L5" s="91" t="n">
        <v>2052730</v>
      </c>
      <c r="M5" s="91" t="n">
        <v>715466</v>
      </c>
      <c r="N5" s="91" t="n">
        <v>2610342</v>
      </c>
      <c r="O5" s="91" t="n">
        <v>1218369</v>
      </c>
      <c r="P5" s="91" t="n">
        <v>1265776</v>
      </c>
      <c r="Q5" s="91" t="n">
        <v>1021365</v>
      </c>
      <c r="R5" s="91" t="n">
        <v>1371234</v>
      </c>
      <c r="S5" s="91" t="n">
        <v>1020643</v>
      </c>
      <c r="T5" s="91" t="n">
        <v>1123817</v>
      </c>
      <c r="U5" s="91" t="n">
        <v>2033716</v>
      </c>
      <c r="V5" s="10"/>
      <c r="W5" s="92" t="n">
        <v>0.809650503596226</v>
      </c>
      <c r="X5" s="92" t="n">
        <v>0.991174555619196</v>
      </c>
      <c r="Z5" s="93" t="n">
        <v>1265776</v>
      </c>
      <c r="AA5" s="93" t="n">
        <v>1021365</v>
      </c>
    </row>
    <row r="6" customFormat="false" ht="19.5" hidden="false" customHeight="true" outlineLevel="0" collapsed="false">
      <c r="A6" s="17" t="s">
        <v>107</v>
      </c>
      <c r="B6" s="91" t="n">
        <v>12111659</v>
      </c>
      <c r="C6" s="91" t="n">
        <v>12207165</v>
      </c>
      <c r="D6" s="91" t="n">
        <v>13015092</v>
      </c>
      <c r="E6" s="91" t="n">
        <v>13710158</v>
      </c>
      <c r="F6" s="91" t="n">
        <v>13481905</v>
      </c>
      <c r="G6" s="91" t="n">
        <v>13989289</v>
      </c>
      <c r="H6" s="91" t="n">
        <v>14637254</v>
      </c>
      <c r="I6" s="91" t="n">
        <v>15288140</v>
      </c>
      <c r="J6" s="91" t="n">
        <v>14650291</v>
      </c>
      <c r="K6" s="91" t="n">
        <v>14600461</v>
      </c>
      <c r="L6" s="91" t="n">
        <v>14797219</v>
      </c>
      <c r="M6" s="91" t="n">
        <v>14515861</v>
      </c>
      <c r="N6" s="91" t="n">
        <v>15378204</v>
      </c>
      <c r="O6" s="91" t="n">
        <v>15781263</v>
      </c>
      <c r="P6" s="91" t="n">
        <v>16385432</v>
      </c>
      <c r="Q6" s="91" t="n">
        <v>15749117</v>
      </c>
      <c r="R6" s="91" t="n">
        <v>15775983</v>
      </c>
      <c r="S6" s="91" t="n">
        <v>16408578</v>
      </c>
      <c r="T6" s="91" t="n">
        <v>17486426</v>
      </c>
      <c r="U6" s="91" t="n">
        <v>16941755</v>
      </c>
      <c r="V6" s="10"/>
      <c r="W6" s="92" t="n">
        <v>-0.031148217480233</v>
      </c>
      <c r="X6" s="92" t="n">
        <v>0.0757272931555464</v>
      </c>
      <c r="Z6" s="93" t="n">
        <v>16385432</v>
      </c>
      <c r="AA6" s="93" t="n">
        <v>15749117</v>
      </c>
    </row>
    <row r="7" customFormat="false" ht="19.5" hidden="false" customHeight="true" outlineLevel="0" collapsed="false">
      <c r="A7" s="94" t="s">
        <v>108</v>
      </c>
      <c r="B7" s="95" t="n">
        <v>6979007</v>
      </c>
      <c r="C7" s="95" t="n">
        <v>7089154</v>
      </c>
      <c r="D7" s="95" t="n">
        <v>7909490</v>
      </c>
      <c r="E7" s="95" t="n">
        <v>8598887</v>
      </c>
      <c r="F7" s="95" t="n">
        <v>8392204</v>
      </c>
      <c r="G7" s="95" t="n">
        <v>8813601</v>
      </c>
      <c r="H7" s="95" t="n">
        <v>9397840</v>
      </c>
      <c r="I7" s="95" t="n">
        <v>10027941</v>
      </c>
      <c r="J7" s="95" t="n">
        <v>9470307</v>
      </c>
      <c r="K7" s="95" t="n">
        <v>9356769</v>
      </c>
      <c r="L7" s="95" t="n">
        <v>9572484</v>
      </c>
      <c r="M7" s="95" t="n">
        <v>9232581</v>
      </c>
      <c r="N7" s="95" t="n">
        <v>10026881</v>
      </c>
      <c r="O7" s="95" t="n">
        <v>10136029</v>
      </c>
      <c r="P7" s="95" t="n">
        <v>10559965</v>
      </c>
      <c r="Q7" s="95" t="n">
        <v>9864268</v>
      </c>
      <c r="R7" s="95" t="n">
        <v>9943573</v>
      </c>
      <c r="S7" s="95" t="n">
        <v>10426274</v>
      </c>
      <c r="T7" s="95" t="n">
        <v>11346763</v>
      </c>
      <c r="U7" s="95" t="n">
        <v>10769227</v>
      </c>
      <c r="V7" s="10"/>
      <c r="W7" s="92" t="n">
        <v>-0.0508987453073622</v>
      </c>
      <c r="X7" s="92" t="n">
        <v>0.0917411205778269</v>
      </c>
    </row>
    <row r="8" customFormat="false" ht="19.5" hidden="false" customHeight="true" outlineLevel="0" collapsed="false">
      <c r="A8" s="94" t="s">
        <v>109</v>
      </c>
      <c r="B8" s="95" t="n">
        <v>5132652</v>
      </c>
      <c r="C8" s="95" t="n">
        <v>5118011</v>
      </c>
      <c r="D8" s="95" t="n">
        <v>5105602</v>
      </c>
      <c r="E8" s="95" t="n">
        <v>5111271</v>
      </c>
      <c r="F8" s="95" t="n">
        <v>5089701</v>
      </c>
      <c r="G8" s="95" t="n">
        <v>5175688</v>
      </c>
      <c r="H8" s="95" t="n">
        <v>5239414</v>
      </c>
      <c r="I8" s="95" t="n">
        <v>5260199</v>
      </c>
      <c r="J8" s="95" t="n">
        <v>5179984</v>
      </c>
      <c r="K8" s="95" t="n">
        <v>5243692</v>
      </c>
      <c r="L8" s="95" t="n">
        <v>5224735</v>
      </c>
      <c r="M8" s="95" t="n">
        <v>5283280</v>
      </c>
      <c r="N8" s="95" t="n">
        <v>5351323</v>
      </c>
      <c r="O8" s="95" t="n">
        <v>5645234</v>
      </c>
      <c r="P8" s="95" t="n">
        <v>5825467</v>
      </c>
      <c r="Q8" s="95" t="n">
        <v>5884850</v>
      </c>
      <c r="R8" s="95" t="n">
        <v>5832411</v>
      </c>
      <c r="S8" s="95" t="n">
        <v>5982305</v>
      </c>
      <c r="T8" s="95" t="n">
        <v>6139664</v>
      </c>
      <c r="U8" s="95" t="n">
        <v>6172529</v>
      </c>
      <c r="V8" s="10"/>
      <c r="W8" s="92" t="n">
        <v>0.00535289879055267</v>
      </c>
      <c r="X8" s="92" t="n">
        <v>0.0488846784539962</v>
      </c>
    </row>
    <row r="9" customFormat="false" ht="19.5" hidden="false" customHeight="true" outlineLevel="0" collapsed="false">
      <c r="A9" s="96" t="s">
        <v>110</v>
      </c>
      <c r="B9" s="95" t="n">
        <v>4772678</v>
      </c>
      <c r="C9" s="95" t="n">
        <v>4687207</v>
      </c>
      <c r="D9" s="95" t="n">
        <v>4589724</v>
      </c>
      <c r="E9" s="95" t="n">
        <v>4527597</v>
      </c>
      <c r="F9" s="95" t="n">
        <v>4425573</v>
      </c>
      <c r="G9" s="95" t="n">
        <v>4416210</v>
      </c>
      <c r="H9" s="95" t="n">
        <v>4377341</v>
      </c>
      <c r="I9" s="95" t="n">
        <v>4334459</v>
      </c>
      <c r="J9" s="95" t="n">
        <v>4201909</v>
      </c>
      <c r="K9" s="95" t="n">
        <v>4235691</v>
      </c>
      <c r="L9" s="95" t="n">
        <v>4193093</v>
      </c>
      <c r="M9" s="95" t="n">
        <v>4215081</v>
      </c>
      <c r="N9" s="95" t="n">
        <v>4254853</v>
      </c>
      <c r="O9" s="95" t="n">
        <v>4502548</v>
      </c>
      <c r="P9" s="95" t="n">
        <v>4631871</v>
      </c>
      <c r="Q9" s="95" t="n">
        <v>4648482</v>
      </c>
      <c r="R9" s="95" t="n">
        <v>4567570</v>
      </c>
      <c r="S9" s="95" t="n">
        <v>4702896</v>
      </c>
      <c r="T9" s="95" t="n">
        <v>4853094</v>
      </c>
      <c r="U9" s="95" t="n">
        <v>4872448</v>
      </c>
      <c r="V9" s="10"/>
      <c r="W9" s="92" t="n">
        <v>0.00398797138485274</v>
      </c>
      <c r="X9" s="92" t="n">
        <v>0.0481804597715985</v>
      </c>
    </row>
    <row r="10" customFormat="false" ht="19.5" hidden="false" customHeight="true" outlineLevel="0" collapsed="false">
      <c r="A10" s="96" t="s">
        <v>111</v>
      </c>
      <c r="B10" s="95" t="n">
        <v>359974</v>
      </c>
      <c r="C10" s="95" t="n">
        <v>430804</v>
      </c>
      <c r="D10" s="95" t="n">
        <v>515878</v>
      </c>
      <c r="E10" s="95" t="n">
        <v>583674</v>
      </c>
      <c r="F10" s="95" t="n">
        <v>664128</v>
      </c>
      <c r="G10" s="95" t="n">
        <v>759478</v>
      </c>
      <c r="H10" s="95" t="n">
        <v>862073</v>
      </c>
      <c r="I10" s="95" t="n">
        <v>925740</v>
      </c>
      <c r="J10" s="95" t="n">
        <v>978075</v>
      </c>
      <c r="K10" s="95" t="n">
        <v>1008001</v>
      </c>
      <c r="L10" s="95" t="n">
        <v>1031642</v>
      </c>
      <c r="M10" s="95" t="n">
        <v>1068199</v>
      </c>
      <c r="N10" s="95" t="n">
        <v>1096470</v>
      </c>
      <c r="O10" s="95" t="n">
        <v>1142686</v>
      </c>
      <c r="P10" s="95" t="n">
        <v>1193596</v>
      </c>
      <c r="Q10" s="95" t="n">
        <v>1236368</v>
      </c>
      <c r="R10" s="95" t="n">
        <v>1264841</v>
      </c>
      <c r="S10" s="95" t="n">
        <v>1279409</v>
      </c>
      <c r="T10" s="95" t="n">
        <v>1286570</v>
      </c>
      <c r="U10" s="95" t="n">
        <v>1300081</v>
      </c>
      <c r="V10" s="10"/>
      <c r="W10" s="92" t="n">
        <v>0.0105015661798424</v>
      </c>
      <c r="X10" s="92" t="n">
        <v>0.0515323916503825</v>
      </c>
    </row>
    <row r="11" customFormat="false" ht="19.5" hidden="false" customHeight="true" outlineLevel="0" collapsed="false">
      <c r="A11" s="97" t="s">
        <v>112</v>
      </c>
      <c r="B11" s="98" t="n">
        <v>12840241</v>
      </c>
      <c r="C11" s="98" t="n">
        <v>12620678</v>
      </c>
      <c r="D11" s="98" t="n">
        <v>13767770</v>
      </c>
      <c r="E11" s="98" t="n">
        <v>14719473</v>
      </c>
      <c r="F11" s="98" t="n">
        <v>14169049</v>
      </c>
      <c r="G11" s="98" t="n">
        <v>14760867</v>
      </c>
      <c r="H11" s="98" t="n">
        <v>15817142</v>
      </c>
      <c r="I11" s="98" t="n">
        <v>16221412</v>
      </c>
      <c r="J11" s="98" t="n">
        <v>16261950</v>
      </c>
      <c r="K11" s="98" t="n">
        <v>17029070</v>
      </c>
      <c r="L11" s="98" t="n">
        <v>16849949</v>
      </c>
      <c r="M11" s="98" t="n">
        <v>15231327</v>
      </c>
      <c r="N11" s="98" t="n">
        <v>17988546</v>
      </c>
      <c r="O11" s="98" t="n">
        <v>16999632</v>
      </c>
      <c r="P11" s="98" t="n">
        <v>17651208</v>
      </c>
      <c r="Q11" s="98" t="n">
        <v>16770482</v>
      </c>
      <c r="R11" s="98" t="n">
        <v>17147217</v>
      </c>
      <c r="S11" s="98" t="n">
        <v>17429221</v>
      </c>
      <c r="T11" s="98" t="n">
        <v>18610243</v>
      </c>
      <c r="U11" s="98" t="n">
        <v>18975471</v>
      </c>
      <c r="V11" s="10"/>
      <c r="W11" s="99" t="n">
        <v>0.0196251064534729</v>
      </c>
      <c r="X11" s="99" t="n">
        <v>0.131480359359975</v>
      </c>
      <c r="Z11" s="93" t="n">
        <v>17651208</v>
      </c>
      <c r="AA11" s="93" t="n">
        <v>16770482</v>
      </c>
    </row>
    <row r="12" customFormat="false" ht="19.5" hidden="false" customHeight="true" outlineLevel="0" collapsed="false">
      <c r="A12" s="17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10"/>
      <c r="W12" s="100"/>
      <c r="X12" s="100"/>
    </row>
    <row r="13" customFormat="false" ht="19.5" hidden="false" customHeight="true" outlineLevel="0" collapsed="false">
      <c r="A13" s="90" t="s">
        <v>113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10"/>
      <c r="W13" s="100"/>
      <c r="X13" s="100"/>
    </row>
    <row r="14" s="6" customFormat="true" ht="19.5" hidden="false" customHeight="true" outlineLevel="0" collapsed="false">
      <c r="A14" s="101" t="s">
        <v>114</v>
      </c>
      <c r="B14" s="91" t="s">
        <v>115</v>
      </c>
      <c r="C14" s="91" t="s">
        <v>115</v>
      </c>
      <c r="D14" s="91" t="s">
        <v>115</v>
      </c>
      <c r="E14" s="91" t="s">
        <v>115</v>
      </c>
      <c r="F14" s="91" t="s">
        <v>115</v>
      </c>
      <c r="G14" s="91" t="s">
        <v>115</v>
      </c>
      <c r="H14" s="91" t="s">
        <v>115</v>
      </c>
      <c r="I14" s="91" t="s">
        <v>115</v>
      </c>
      <c r="J14" s="91" t="n">
        <v>4201909</v>
      </c>
      <c r="K14" s="91" t="n">
        <v>4235691</v>
      </c>
      <c r="L14" s="91" t="n">
        <v>4193093</v>
      </c>
      <c r="M14" s="91" t="n">
        <v>4215081</v>
      </c>
      <c r="N14" s="91" t="n">
        <v>4254853</v>
      </c>
      <c r="O14" s="91" t="n">
        <v>4502548</v>
      </c>
      <c r="P14" s="91" t="n">
        <v>4631871</v>
      </c>
      <c r="Q14" s="91" t="n">
        <v>4648482</v>
      </c>
      <c r="R14" s="91" t="n">
        <v>4567570</v>
      </c>
      <c r="S14" s="91" t="n">
        <v>4702896</v>
      </c>
      <c r="T14" s="91" t="n">
        <v>4853094</v>
      </c>
      <c r="U14" s="91" t="n">
        <v>4872448</v>
      </c>
      <c r="V14" s="19"/>
      <c r="W14" s="100" t="n">
        <v>0.00398797138485274</v>
      </c>
      <c r="X14" s="100" t="n">
        <v>0.0481804597715985</v>
      </c>
    </row>
    <row r="15" customFormat="false" ht="19.5" hidden="false" customHeight="true" outlineLevel="0" collapsed="false">
      <c r="A15" s="96" t="s">
        <v>116</v>
      </c>
      <c r="B15" s="95" t="s">
        <v>115</v>
      </c>
      <c r="C15" s="95" t="s">
        <v>115</v>
      </c>
      <c r="D15" s="95" t="s">
        <v>115</v>
      </c>
      <c r="E15" s="95" t="s">
        <v>115</v>
      </c>
      <c r="F15" s="95" t="s">
        <v>115</v>
      </c>
      <c r="G15" s="95" t="s">
        <v>115</v>
      </c>
      <c r="H15" s="95" t="s">
        <v>115</v>
      </c>
      <c r="I15" s="95" t="s">
        <v>115</v>
      </c>
      <c r="J15" s="95" t="n">
        <v>1889178.77834</v>
      </c>
      <c r="K15" s="95" t="n">
        <v>1941796.52224774</v>
      </c>
      <c r="L15" s="95" t="n">
        <v>1975084.81119552</v>
      </c>
      <c r="M15" s="95" t="n">
        <v>1986860.04258818</v>
      </c>
      <c r="N15" s="95" t="n">
        <v>1953564.00815006</v>
      </c>
      <c r="O15" s="95" t="n">
        <v>2064393.61289571</v>
      </c>
      <c r="P15" s="95" t="n">
        <v>2120825.77423724</v>
      </c>
      <c r="Q15" s="95" t="n">
        <v>2105549.60756096</v>
      </c>
      <c r="R15" s="95" t="n">
        <v>1997934.72913431</v>
      </c>
      <c r="S15" s="95" t="n">
        <v>2084171.07753279</v>
      </c>
      <c r="T15" s="95" t="n">
        <v>2159415.87000178</v>
      </c>
      <c r="U15" s="95" t="n">
        <v>2173375.89348528</v>
      </c>
      <c r="V15" s="10"/>
      <c r="W15" s="92" t="n">
        <v>0.00646472209333626</v>
      </c>
      <c r="X15" s="92" t="n">
        <v>0.0322131027835941</v>
      </c>
    </row>
    <row r="16" customFormat="false" ht="19.5" hidden="false" customHeight="true" outlineLevel="0" collapsed="false">
      <c r="A16" s="96" t="s">
        <v>117</v>
      </c>
      <c r="B16" s="95" t="s">
        <v>115</v>
      </c>
      <c r="C16" s="95" t="s">
        <v>115</v>
      </c>
      <c r="D16" s="95" t="s">
        <v>115</v>
      </c>
      <c r="E16" s="95" t="s">
        <v>115</v>
      </c>
      <c r="F16" s="95" t="s">
        <v>115</v>
      </c>
      <c r="G16" s="95" t="s">
        <v>115</v>
      </c>
      <c r="H16" s="95" t="s">
        <v>115</v>
      </c>
      <c r="I16" s="95" t="s">
        <v>115</v>
      </c>
      <c r="J16" s="95" t="n">
        <v>2240357.22166</v>
      </c>
      <c r="K16" s="95" t="n">
        <v>2222512.47775226</v>
      </c>
      <c r="L16" s="95" t="n">
        <v>2128366.18880448</v>
      </c>
      <c r="M16" s="95" t="n">
        <v>2154690.95741182</v>
      </c>
      <c r="N16" s="95" t="n">
        <v>2234265.99184994</v>
      </c>
      <c r="O16" s="95" t="n">
        <v>2358723.38710429</v>
      </c>
      <c r="P16" s="95" t="n">
        <v>2438469.22576276</v>
      </c>
      <c r="Q16" s="95" t="n">
        <v>2482226.39243904</v>
      </c>
      <c r="R16" s="95" t="n">
        <v>2505418.27086569</v>
      </c>
      <c r="S16" s="95" t="n">
        <v>2558120.92246721</v>
      </c>
      <c r="T16" s="95" t="n">
        <v>2618447.12999822</v>
      </c>
      <c r="U16" s="95" t="n">
        <v>2635759.10651472</v>
      </c>
      <c r="V16" s="10"/>
      <c r="W16" s="92" t="n">
        <v>0.00661154327622815</v>
      </c>
      <c r="X16" s="92" t="n">
        <v>0.0618528247638288</v>
      </c>
    </row>
    <row r="17" customFormat="false" ht="19.5" hidden="false" customHeight="true" outlineLevel="0" collapsed="false">
      <c r="A17" s="96" t="s">
        <v>118</v>
      </c>
      <c r="B17" s="95" t="s">
        <v>115</v>
      </c>
      <c r="C17" s="95" t="s">
        <v>115</v>
      </c>
      <c r="D17" s="95" t="s">
        <v>115</v>
      </c>
      <c r="E17" s="95" t="s">
        <v>115</v>
      </c>
      <c r="F17" s="95" t="s">
        <v>115</v>
      </c>
      <c r="G17" s="95" t="s">
        <v>115</v>
      </c>
      <c r="H17" s="95" t="s">
        <v>115</v>
      </c>
      <c r="I17" s="95" t="s">
        <v>115</v>
      </c>
      <c r="J17" s="95" t="n">
        <v>72373.0000000005</v>
      </c>
      <c r="K17" s="95" t="n">
        <v>71382</v>
      </c>
      <c r="L17" s="95" t="n">
        <v>89642</v>
      </c>
      <c r="M17" s="95" t="n">
        <v>73530</v>
      </c>
      <c r="N17" s="95" t="n">
        <v>67023</v>
      </c>
      <c r="O17" s="95" t="n">
        <v>79431</v>
      </c>
      <c r="P17" s="95" t="n">
        <v>72576</v>
      </c>
      <c r="Q17" s="95" t="n">
        <v>60706</v>
      </c>
      <c r="R17" s="95" t="n">
        <v>64217</v>
      </c>
      <c r="S17" s="95" t="n">
        <v>60604</v>
      </c>
      <c r="T17" s="95" t="n">
        <v>75231</v>
      </c>
      <c r="U17" s="95" t="n">
        <v>63313</v>
      </c>
      <c r="V17" s="10"/>
      <c r="W17" s="92" t="n">
        <v>-0.15841873695684</v>
      </c>
      <c r="X17" s="92" t="n">
        <v>0.0429446842157282</v>
      </c>
    </row>
    <row r="18" s="6" customFormat="true" ht="19.5" hidden="false" customHeight="true" outlineLevel="0" collapsed="false">
      <c r="A18" s="101" t="s">
        <v>119</v>
      </c>
      <c r="B18" s="91" t="s">
        <v>115</v>
      </c>
      <c r="C18" s="91" t="s">
        <v>115</v>
      </c>
      <c r="D18" s="91" t="s">
        <v>115</v>
      </c>
      <c r="E18" s="91" t="s">
        <v>115</v>
      </c>
      <c r="F18" s="91" t="s">
        <v>115</v>
      </c>
      <c r="G18" s="91" t="s">
        <v>115</v>
      </c>
      <c r="H18" s="91" t="s">
        <v>115</v>
      </c>
      <c r="I18" s="91" t="s">
        <v>115</v>
      </c>
      <c r="J18" s="91" t="n">
        <v>978075</v>
      </c>
      <c r="K18" s="91" t="n">
        <v>1008001</v>
      </c>
      <c r="L18" s="91" t="n">
        <v>1031642</v>
      </c>
      <c r="M18" s="91" t="n">
        <v>1068199</v>
      </c>
      <c r="N18" s="91" t="n">
        <v>1096470</v>
      </c>
      <c r="O18" s="91" t="n">
        <v>1142686</v>
      </c>
      <c r="P18" s="91" t="n">
        <v>1193596</v>
      </c>
      <c r="Q18" s="91" t="n">
        <v>1236368</v>
      </c>
      <c r="R18" s="91" t="n">
        <v>1264841</v>
      </c>
      <c r="S18" s="91" t="n">
        <v>1279409</v>
      </c>
      <c r="T18" s="91" t="n">
        <v>1286570</v>
      </c>
      <c r="U18" s="91" t="n">
        <v>1300081</v>
      </c>
      <c r="V18" s="19"/>
      <c r="W18" s="100" t="n">
        <v>0.0105015661798424</v>
      </c>
      <c r="X18" s="100" t="n">
        <v>0.0515323916503825</v>
      </c>
    </row>
    <row r="19" customFormat="false" ht="19.5" hidden="false" customHeight="true" outlineLevel="0" collapsed="false">
      <c r="A19" s="97" t="s">
        <v>120</v>
      </c>
      <c r="B19" s="98" t="s">
        <v>115</v>
      </c>
      <c r="C19" s="98" t="s">
        <v>115</v>
      </c>
      <c r="D19" s="98" t="s">
        <v>115</v>
      </c>
      <c r="E19" s="98" t="s">
        <v>115</v>
      </c>
      <c r="F19" s="98" t="s">
        <v>115</v>
      </c>
      <c r="G19" s="98" t="s">
        <v>115</v>
      </c>
      <c r="H19" s="98" t="s">
        <v>115</v>
      </c>
      <c r="I19" s="98" t="s">
        <v>115</v>
      </c>
      <c r="J19" s="98" t="n">
        <v>5179984</v>
      </c>
      <c r="K19" s="98" t="n">
        <v>5243692</v>
      </c>
      <c r="L19" s="98" t="n">
        <v>5224735</v>
      </c>
      <c r="M19" s="98" t="n">
        <v>5283280</v>
      </c>
      <c r="N19" s="98" t="n">
        <v>5351323</v>
      </c>
      <c r="O19" s="98" t="n">
        <v>5645234</v>
      </c>
      <c r="P19" s="98" t="n">
        <v>5825467</v>
      </c>
      <c r="Q19" s="98" t="n">
        <v>5884850</v>
      </c>
      <c r="R19" s="98" t="n">
        <v>5832411</v>
      </c>
      <c r="S19" s="98" t="n">
        <v>5982305</v>
      </c>
      <c r="T19" s="98" t="n">
        <v>6139664</v>
      </c>
      <c r="U19" s="98" t="n">
        <v>6172529</v>
      </c>
      <c r="V19" s="10"/>
      <c r="W19" s="99" t="n">
        <v>0.00535289879055267</v>
      </c>
      <c r="X19" s="99" t="n">
        <v>0.0488846784539962</v>
      </c>
    </row>
    <row r="20" customFormat="false" ht="19.5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"/>
      <c r="W20" s="103"/>
      <c r="X20" s="103"/>
    </row>
    <row r="21" customFormat="false" ht="19.5" hidden="false" customHeight="true" outlineLevel="0" collapsed="false">
      <c r="A21" s="90" t="s">
        <v>121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9"/>
      <c r="W21" s="103"/>
      <c r="X21" s="103"/>
    </row>
    <row r="22" customFormat="false" ht="19.5" hidden="false" customHeight="true" outlineLevel="0" collapsed="false">
      <c r="A22" s="17" t="s">
        <v>122</v>
      </c>
      <c r="B22" s="104" t="n">
        <v>12261277</v>
      </c>
      <c r="C22" s="104" t="n">
        <v>12233348</v>
      </c>
      <c r="D22" s="104" t="n">
        <v>13400398</v>
      </c>
      <c r="E22" s="104" t="n">
        <v>14356929</v>
      </c>
      <c r="F22" s="104" t="n">
        <v>13823969</v>
      </c>
      <c r="G22" s="104" t="n">
        <v>14455788</v>
      </c>
      <c r="H22" s="104" t="n">
        <v>15521976</v>
      </c>
      <c r="I22" s="104" t="n">
        <v>15938733</v>
      </c>
      <c r="J22" s="104" t="n">
        <v>15971450</v>
      </c>
      <c r="K22" s="104" t="n">
        <v>16755825</v>
      </c>
      <c r="L22" s="104" t="n">
        <v>16595345</v>
      </c>
      <c r="M22" s="104" t="n">
        <v>14983311</v>
      </c>
      <c r="N22" s="104" t="n">
        <v>17776161</v>
      </c>
      <c r="O22" s="104" t="n">
        <v>16811180</v>
      </c>
      <c r="P22" s="104" t="n">
        <v>17491824</v>
      </c>
      <c r="Q22" s="104" t="n">
        <v>16630827</v>
      </c>
      <c r="R22" s="104" t="n">
        <v>17011445</v>
      </c>
      <c r="S22" s="104" t="n">
        <v>17295169</v>
      </c>
      <c r="T22" s="104" t="n">
        <v>18453843</v>
      </c>
      <c r="U22" s="104" t="n">
        <v>18861253</v>
      </c>
      <c r="V22" s="19"/>
      <c r="W22" s="100" t="n">
        <v>0.0220772442899835</v>
      </c>
      <c r="X22" s="100" t="n">
        <v>0.134113955968636</v>
      </c>
    </row>
    <row r="23" customFormat="false" ht="19.5" hidden="false" customHeight="true" outlineLevel="0" collapsed="false">
      <c r="A23" s="94" t="s">
        <v>123</v>
      </c>
      <c r="B23" s="103" t="n">
        <v>11535022</v>
      </c>
      <c r="C23" s="103" t="n">
        <v>11819756</v>
      </c>
      <c r="D23" s="103" t="n">
        <v>12647627</v>
      </c>
      <c r="E23" s="103" t="n">
        <v>13347525</v>
      </c>
      <c r="F23" s="103" t="n">
        <v>13136687</v>
      </c>
      <c r="G23" s="103" t="n">
        <v>13684076</v>
      </c>
      <c r="H23" s="103" t="n">
        <v>14341963</v>
      </c>
      <c r="I23" s="103" t="n">
        <v>15005344</v>
      </c>
      <c r="J23" s="103" t="n">
        <v>14359671</v>
      </c>
      <c r="K23" s="103" t="n">
        <v>14327071</v>
      </c>
      <c r="L23" s="103" t="n">
        <v>14542478</v>
      </c>
      <c r="M23" s="103" t="n">
        <v>14267713</v>
      </c>
      <c r="N23" s="103" t="n">
        <v>15165677</v>
      </c>
      <c r="O23" s="103" t="n">
        <v>15592671</v>
      </c>
      <c r="P23" s="103" t="n">
        <v>16225942</v>
      </c>
      <c r="Q23" s="103" t="n">
        <v>15609377</v>
      </c>
      <c r="R23" s="103" t="n">
        <v>15640126</v>
      </c>
      <c r="S23" s="103" t="n">
        <v>16274413</v>
      </c>
      <c r="T23" s="103" t="n">
        <v>17329647</v>
      </c>
      <c r="U23" s="103" t="n">
        <v>16827402</v>
      </c>
      <c r="V23" s="10"/>
      <c r="W23" s="92" t="n">
        <v>-0.028981836733316</v>
      </c>
      <c r="X23" s="92" t="n">
        <v>0.0780316216335861</v>
      </c>
    </row>
    <row r="24" customFormat="false" ht="19.5" hidden="false" customHeight="true" outlineLevel="0" collapsed="false">
      <c r="A24" s="94" t="s">
        <v>124</v>
      </c>
      <c r="B24" s="103" t="n">
        <v>6494918</v>
      </c>
      <c r="C24" s="103" t="n">
        <v>6796419</v>
      </c>
      <c r="D24" s="103" t="n">
        <v>7633788</v>
      </c>
      <c r="E24" s="103" t="n">
        <v>8331622</v>
      </c>
      <c r="F24" s="103" t="n">
        <v>8141331</v>
      </c>
      <c r="G24" s="103" t="n">
        <v>8590296</v>
      </c>
      <c r="H24" s="103" t="n">
        <v>9183590</v>
      </c>
      <c r="I24" s="103" t="n">
        <v>9833172</v>
      </c>
      <c r="J24" s="103" t="n">
        <v>9271496</v>
      </c>
      <c r="K24" s="103" t="n">
        <v>9189616</v>
      </c>
      <c r="L24" s="103" t="n">
        <v>9414644</v>
      </c>
      <c r="M24" s="103" t="n">
        <v>9093770</v>
      </c>
      <c r="N24" s="103" t="n">
        <v>9923299</v>
      </c>
      <c r="O24" s="103" t="n">
        <v>10050346</v>
      </c>
      <c r="P24" s="103" t="n">
        <v>10494974</v>
      </c>
      <c r="Q24" s="103" t="n">
        <v>9811190</v>
      </c>
      <c r="R24" s="103" t="n">
        <v>9892458</v>
      </c>
      <c r="S24" s="103" t="n">
        <v>10374750</v>
      </c>
      <c r="T24" s="103" t="n">
        <v>11294693</v>
      </c>
      <c r="U24" s="103" t="n">
        <v>10729522</v>
      </c>
      <c r="V24" s="10"/>
      <c r="W24" s="92" t="n">
        <v>-0.0500386331881708</v>
      </c>
      <c r="X24" s="92" t="n">
        <v>0.0936004704831932</v>
      </c>
    </row>
    <row r="25" customFormat="false" ht="19.5" hidden="false" customHeight="true" outlineLevel="0" collapsed="false">
      <c r="A25" s="94" t="s">
        <v>125</v>
      </c>
      <c r="B25" s="103" t="n">
        <v>5040104</v>
      </c>
      <c r="C25" s="103" t="n">
        <v>5023337</v>
      </c>
      <c r="D25" s="103" t="n">
        <v>5013839</v>
      </c>
      <c r="E25" s="103" t="n">
        <v>5015903</v>
      </c>
      <c r="F25" s="103" t="n">
        <v>4995356</v>
      </c>
      <c r="G25" s="103" t="n">
        <v>5093780</v>
      </c>
      <c r="H25" s="103" t="n">
        <v>5158373</v>
      </c>
      <c r="I25" s="103" t="n">
        <v>5172172</v>
      </c>
      <c r="J25" s="103" t="n">
        <v>5088175</v>
      </c>
      <c r="K25" s="103" t="n">
        <v>5137455</v>
      </c>
      <c r="L25" s="103" t="n">
        <v>5127834</v>
      </c>
      <c r="M25" s="103" t="n">
        <v>5173943</v>
      </c>
      <c r="N25" s="103" t="n">
        <v>5242378</v>
      </c>
      <c r="O25" s="103" t="n">
        <v>5542325</v>
      </c>
      <c r="P25" s="103" t="n">
        <v>5730968</v>
      </c>
      <c r="Q25" s="103" t="n">
        <v>5798187</v>
      </c>
      <c r="R25" s="103" t="n">
        <v>5747668</v>
      </c>
      <c r="S25" s="103" t="n">
        <v>5899663</v>
      </c>
      <c r="T25" s="103" t="n">
        <v>6034954</v>
      </c>
      <c r="U25" s="103" t="n">
        <v>6097880</v>
      </c>
      <c r="V25" s="10"/>
      <c r="W25" s="92" t="n">
        <v>0.010426922889553</v>
      </c>
      <c r="X25" s="92" t="n">
        <v>0.0516873636535007</v>
      </c>
    </row>
    <row r="26" customFormat="false" ht="19.5" hidden="false" customHeight="true" outlineLevel="0" collapsed="false">
      <c r="A26" s="17" t="s">
        <v>126</v>
      </c>
      <c r="B26" s="104" t="n">
        <v>1844409</v>
      </c>
      <c r="C26" s="104" t="n">
        <v>1647405</v>
      </c>
      <c r="D26" s="104" t="n">
        <v>1531245</v>
      </c>
      <c r="E26" s="104" t="n">
        <v>1481786</v>
      </c>
      <c r="F26" s="104" t="n">
        <v>1472057</v>
      </c>
      <c r="G26" s="104" t="n">
        <v>1449418</v>
      </c>
      <c r="H26" s="104" t="n">
        <v>1379181</v>
      </c>
      <c r="I26" s="104" t="n">
        <v>1299462</v>
      </c>
      <c r="J26" s="104" t="n">
        <v>1316967</v>
      </c>
      <c r="K26" s="104" t="n">
        <v>1238050</v>
      </c>
      <c r="L26" s="104" t="n">
        <v>1190483</v>
      </c>
      <c r="M26" s="104" t="n">
        <v>1135085</v>
      </c>
      <c r="N26" s="104" t="n">
        <v>1095210</v>
      </c>
      <c r="O26" s="104" t="n">
        <v>1024740</v>
      </c>
      <c r="P26" s="104" t="n">
        <v>987531</v>
      </c>
      <c r="Q26" s="104" t="n">
        <v>847540</v>
      </c>
      <c r="R26" s="104" t="n">
        <v>842492</v>
      </c>
      <c r="S26" s="104" t="n">
        <v>846473</v>
      </c>
      <c r="T26" s="104" t="n">
        <v>745783</v>
      </c>
      <c r="U26" s="104" t="n">
        <v>625591</v>
      </c>
      <c r="V26" s="19"/>
      <c r="W26" s="100" t="n">
        <v>-0.161162161111208</v>
      </c>
      <c r="X26" s="100" t="n">
        <v>-0.261874365811643</v>
      </c>
    </row>
    <row r="27" customFormat="false" ht="19.5" hidden="false" customHeight="true" outlineLevel="0" collapsed="false">
      <c r="A27" s="94" t="s">
        <v>123</v>
      </c>
      <c r="B27" s="103" t="n">
        <v>1820559</v>
      </c>
      <c r="C27" s="103" t="n">
        <v>1628408</v>
      </c>
      <c r="D27" s="103" t="n">
        <v>1512248</v>
      </c>
      <c r="E27" s="103" t="n">
        <v>1462789</v>
      </c>
      <c r="F27" s="103" t="n">
        <v>1453060</v>
      </c>
      <c r="G27" s="103" t="n">
        <v>1430421</v>
      </c>
      <c r="H27" s="103" t="n">
        <v>1360184</v>
      </c>
      <c r="I27" s="103" t="n">
        <v>1280466</v>
      </c>
      <c r="J27" s="103" t="n">
        <v>1297971</v>
      </c>
      <c r="K27" s="103" t="n">
        <v>1219054</v>
      </c>
      <c r="L27" s="103" t="n">
        <v>1171487</v>
      </c>
      <c r="M27" s="103" t="n">
        <v>1116089</v>
      </c>
      <c r="N27" s="103" t="n">
        <v>1076214</v>
      </c>
      <c r="O27" s="103" t="n">
        <v>1005744</v>
      </c>
      <c r="P27" s="103" t="n">
        <v>968535</v>
      </c>
      <c r="Q27" s="103" t="n">
        <v>828544</v>
      </c>
      <c r="R27" s="103" t="n">
        <v>825356</v>
      </c>
      <c r="S27" s="103" t="n">
        <v>829337</v>
      </c>
      <c r="T27" s="103" t="n">
        <v>728649</v>
      </c>
      <c r="U27" s="103" t="n">
        <v>608457</v>
      </c>
      <c r="V27" s="10"/>
      <c r="W27" s="92" t="n">
        <v>-0.164951849244286</v>
      </c>
      <c r="X27" s="92" t="n">
        <v>-0.265631034682527</v>
      </c>
    </row>
    <row r="28" customFormat="false" ht="19.5" hidden="false" customHeight="true" outlineLevel="0" collapsed="false">
      <c r="A28" s="94" t="s">
        <v>124</v>
      </c>
      <c r="B28" s="103" t="n">
        <v>904755</v>
      </c>
      <c r="C28" s="103" t="n">
        <v>686793</v>
      </c>
      <c r="D28" s="103" t="n">
        <v>638095</v>
      </c>
      <c r="E28" s="103" t="n">
        <v>616513</v>
      </c>
      <c r="F28" s="103" t="n">
        <v>595498</v>
      </c>
      <c r="G28" s="103" t="n">
        <v>559798</v>
      </c>
      <c r="H28" s="103" t="n">
        <v>560033</v>
      </c>
      <c r="I28" s="103" t="n">
        <v>531645</v>
      </c>
      <c r="J28" s="103" t="n">
        <v>548901</v>
      </c>
      <c r="K28" s="103" t="n">
        <v>522193</v>
      </c>
      <c r="L28" s="103" t="n">
        <v>507887</v>
      </c>
      <c r="M28" s="103" t="n">
        <v>470945</v>
      </c>
      <c r="N28" s="103" t="n">
        <v>437026</v>
      </c>
      <c r="O28" s="103" t="n">
        <v>410744</v>
      </c>
      <c r="P28" s="103" t="n">
        <v>377083</v>
      </c>
      <c r="Q28" s="103" t="n">
        <v>346564</v>
      </c>
      <c r="R28" s="103" t="n">
        <v>344154</v>
      </c>
      <c r="S28" s="103" t="n">
        <v>346027</v>
      </c>
      <c r="T28" s="103" t="n">
        <v>299477</v>
      </c>
      <c r="U28" s="103" t="n">
        <v>269892</v>
      </c>
      <c r="V28" s="27"/>
      <c r="W28" s="92" t="n">
        <v>-0.0987888886291769</v>
      </c>
      <c r="X28" s="92" t="n">
        <v>-0.221234750291432</v>
      </c>
    </row>
    <row r="29" customFormat="false" ht="19.5" hidden="false" customHeight="true" outlineLevel="0" collapsed="false">
      <c r="A29" s="94" t="s">
        <v>125</v>
      </c>
      <c r="B29" s="103" t="n">
        <v>915804</v>
      </c>
      <c r="C29" s="103" t="n">
        <v>941615</v>
      </c>
      <c r="D29" s="103" t="n">
        <v>874153</v>
      </c>
      <c r="E29" s="103" t="n">
        <v>846276</v>
      </c>
      <c r="F29" s="103" t="n">
        <v>857562</v>
      </c>
      <c r="G29" s="103" t="n">
        <v>870623</v>
      </c>
      <c r="H29" s="103" t="n">
        <v>800151</v>
      </c>
      <c r="I29" s="103" t="n">
        <v>748821</v>
      </c>
      <c r="J29" s="103" t="n">
        <v>749070</v>
      </c>
      <c r="K29" s="103" t="n">
        <v>696861</v>
      </c>
      <c r="L29" s="103" t="n">
        <v>663600</v>
      </c>
      <c r="M29" s="103" t="n">
        <v>645144</v>
      </c>
      <c r="N29" s="103" t="n">
        <v>639188</v>
      </c>
      <c r="O29" s="103" t="n">
        <v>595000</v>
      </c>
      <c r="P29" s="103" t="n">
        <v>591452</v>
      </c>
      <c r="Q29" s="103" t="n">
        <v>481980</v>
      </c>
      <c r="R29" s="103" t="n">
        <v>481202</v>
      </c>
      <c r="S29" s="103" t="n">
        <v>483310</v>
      </c>
      <c r="T29" s="103" t="n">
        <v>429172</v>
      </c>
      <c r="U29" s="103" t="n">
        <v>338565</v>
      </c>
      <c r="V29" s="10"/>
      <c r="W29" s="92" t="n">
        <v>-0.211120483162928</v>
      </c>
      <c r="X29" s="92" t="n">
        <v>-0.297553840408316</v>
      </c>
    </row>
    <row r="30" customFormat="false" ht="19.5" hidden="false" customHeight="true" outlineLevel="0" collapsed="false">
      <c r="A30" s="17" t="s">
        <v>127</v>
      </c>
      <c r="B30" s="104" t="n">
        <v>120039</v>
      </c>
      <c r="C30" s="104" t="n">
        <v>119360</v>
      </c>
      <c r="D30" s="104" t="n">
        <v>117479</v>
      </c>
      <c r="E30" s="104" t="n">
        <v>116547</v>
      </c>
      <c r="F30" s="104" t="n">
        <v>115673</v>
      </c>
      <c r="G30" s="104" t="n">
        <v>116429</v>
      </c>
      <c r="H30" s="104" t="n">
        <v>115137</v>
      </c>
      <c r="I30" s="104" t="n">
        <v>114144</v>
      </c>
      <c r="J30" s="104" t="n">
        <v>112476</v>
      </c>
      <c r="K30" s="104" t="n">
        <v>109930</v>
      </c>
      <c r="L30" s="104" t="n">
        <v>100927</v>
      </c>
      <c r="M30" s="104" t="n">
        <v>96964</v>
      </c>
      <c r="N30" s="104" t="n">
        <v>95315</v>
      </c>
      <c r="O30" s="104" t="n">
        <v>93597</v>
      </c>
      <c r="P30" s="104" t="n">
        <v>92875</v>
      </c>
      <c r="Q30" s="104" t="n">
        <v>91011</v>
      </c>
      <c r="R30" s="104" t="n">
        <v>88922</v>
      </c>
      <c r="S30" s="104" t="n">
        <v>81547</v>
      </c>
      <c r="T30" s="104" t="n">
        <v>78419</v>
      </c>
      <c r="U30" s="104" t="n">
        <v>74033</v>
      </c>
      <c r="V30" s="10"/>
      <c r="W30" s="105" t="n">
        <v>-0.0559303230084546</v>
      </c>
      <c r="X30" s="105" t="n">
        <v>-0.186548878706969</v>
      </c>
    </row>
    <row r="31" customFormat="false" ht="19.5" hidden="false" customHeight="true" outlineLevel="0" collapsed="false">
      <c r="A31" s="106" t="s">
        <v>128</v>
      </c>
      <c r="B31" s="107" t="n">
        <v>14225725</v>
      </c>
      <c r="C31" s="107" t="n">
        <v>14000113</v>
      </c>
      <c r="D31" s="107" t="n">
        <v>15049122</v>
      </c>
      <c r="E31" s="107" t="n">
        <v>15955262</v>
      </c>
      <c r="F31" s="107" t="n">
        <v>15411699</v>
      </c>
      <c r="G31" s="107" t="n">
        <v>16021635</v>
      </c>
      <c r="H31" s="107" t="n">
        <v>17016294</v>
      </c>
      <c r="I31" s="107" t="n">
        <v>17352339</v>
      </c>
      <c r="J31" s="107" t="n">
        <v>17400893</v>
      </c>
      <c r="K31" s="107" t="n">
        <v>18103805</v>
      </c>
      <c r="L31" s="107" t="n">
        <v>17886755</v>
      </c>
      <c r="M31" s="107" t="n">
        <v>16215360</v>
      </c>
      <c r="N31" s="107" t="n">
        <v>18966686</v>
      </c>
      <c r="O31" s="107" t="n">
        <v>17929517</v>
      </c>
      <c r="P31" s="107" t="n">
        <v>18572230</v>
      </c>
      <c r="Q31" s="107" t="n">
        <v>17569378</v>
      </c>
      <c r="R31" s="107" t="n">
        <v>17942859</v>
      </c>
      <c r="S31" s="107" t="n">
        <v>18223189</v>
      </c>
      <c r="T31" s="107" t="n">
        <v>19278045</v>
      </c>
      <c r="U31" s="107" t="n">
        <v>19560877</v>
      </c>
      <c r="V31" s="10"/>
      <c r="W31" s="100" t="n">
        <v>0.0146711972090532</v>
      </c>
      <c r="X31" s="100" t="n">
        <v>0.113350569382707</v>
      </c>
    </row>
    <row r="32" customFormat="false" ht="19.5" hidden="false" customHeight="true" outlineLevel="0" collapsed="false">
      <c r="A32" s="94" t="s">
        <v>123</v>
      </c>
      <c r="B32" s="103" t="n">
        <v>13355581</v>
      </c>
      <c r="C32" s="103" t="n">
        <v>13448164</v>
      </c>
      <c r="D32" s="103" t="n">
        <v>14159875</v>
      </c>
      <c r="E32" s="103" t="n">
        <v>14810314</v>
      </c>
      <c r="F32" s="103" t="n">
        <v>14589747</v>
      </c>
      <c r="G32" s="103" t="n">
        <v>15114497</v>
      </c>
      <c r="H32" s="103" t="n">
        <v>15702147</v>
      </c>
      <c r="I32" s="103" t="n">
        <v>16285810</v>
      </c>
      <c r="J32" s="103" t="n">
        <v>15657642</v>
      </c>
      <c r="K32" s="103" t="n">
        <v>15546125</v>
      </c>
      <c r="L32" s="103" t="n">
        <v>15713965</v>
      </c>
      <c r="M32" s="103" t="n">
        <v>15383802</v>
      </c>
      <c r="N32" s="103" t="n">
        <v>16241891</v>
      </c>
      <c r="O32" s="103" t="n">
        <v>16598415</v>
      </c>
      <c r="P32" s="103" t="n">
        <v>17194477</v>
      </c>
      <c r="Q32" s="103" t="n">
        <v>16437921</v>
      </c>
      <c r="R32" s="103" t="n">
        <v>16465482</v>
      </c>
      <c r="S32" s="103" t="n">
        <v>17103750</v>
      </c>
      <c r="T32" s="103" t="n">
        <v>18058296</v>
      </c>
      <c r="U32" s="103" t="n">
        <v>17435859</v>
      </c>
      <c r="V32" s="10"/>
      <c r="W32" s="92" t="n">
        <v>-0.0344682023154345</v>
      </c>
      <c r="X32" s="92" t="n">
        <v>0.0607095021322952</v>
      </c>
    </row>
    <row r="33" customFormat="false" ht="19.5" hidden="false" customHeight="true" outlineLevel="0" collapsed="false">
      <c r="A33" s="94" t="s">
        <v>124</v>
      </c>
      <c r="B33" s="103" t="n">
        <v>7399673</v>
      </c>
      <c r="C33" s="103" t="n">
        <v>7483212</v>
      </c>
      <c r="D33" s="103" t="n">
        <v>8271883</v>
      </c>
      <c r="E33" s="103" t="n">
        <v>8948135</v>
      </c>
      <c r="F33" s="103" t="n">
        <v>8736829</v>
      </c>
      <c r="G33" s="103" t="n">
        <v>9150094</v>
      </c>
      <c r="H33" s="103" t="n">
        <v>9743623</v>
      </c>
      <c r="I33" s="103" t="n">
        <v>10364817</v>
      </c>
      <c r="J33" s="103" t="n">
        <v>9820397</v>
      </c>
      <c r="K33" s="103" t="n">
        <v>9711809</v>
      </c>
      <c r="L33" s="103" t="n">
        <v>9922531</v>
      </c>
      <c r="M33" s="103" t="n">
        <v>9564715</v>
      </c>
      <c r="N33" s="103" t="n">
        <v>10360325</v>
      </c>
      <c r="O33" s="103" t="n">
        <v>10461090</v>
      </c>
      <c r="P33" s="103" t="n">
        <v>10872057</v>
      </c>
      <c r="Q33" s="103" t="n">
        <v>10157754</v>
      </c>
      <c r="R33" s="103" t="n">
        <v>10236612</v>
      </c>
      <c r="S33" s="103" t="n">
        <v>10720777</v>
      </c>
      <c r="T33" s="103" t="n">
        <v>11594170</v>
      </c>
      <c r="U33" s="103" t="n">
        <v>10999414</v>
      </c>
      <c r="V33" s="10"/>
      <c r="W33" s="92" t="n">
        <v>-0.0512978505576509</v>
      </c>
      <c r="X33" s="92" t="n">
        <v>0.0828588682104332</v>
      </c>
    </row>
    <row r="34" customFormat="false" ht="19.5" hidden="false" customHeight="true" outlineLevel="0" collapsed="false">
      <c r="A34" s="94" t="s">
        <v>125</v>
      </c>
      <c r="B34" s="103" t="n">
        <v>5955908</v>
      </c>
      <c r="C34" s="103" t="n">
        <v>5964952</v>
      </c>
      <c r="D34" s="103" t="n">
        <v>5887992</v>
      </c>
      <c r="E34" s="103" t="n">
        <v>5862179</v>
      </c>
      <c r="F34" s="103" t="n">
        <v>5852918</v>
      </c>
      <c r="G34" s="103" t="n">
        <v>5964403</v>
      </c>
      <c r="H34" s="103" t="n">
        <v>5958524</v>
      </c>
      <c r="I34" s="103" t="n">
        <v>5920993</v>
      </c>
      <c r="J34" s="103" t="n">
        <v>5837245</v>
      </c>
      <c r="K34" s="103" t="n">
        <v>5834316</v>
      </c>
      <c r="L34" s="103" t="n">
        <v>5791434</v>
      </c>
      <c r="M34" s="103" t="n">
        <v>5819087</v>
      </c>
      <c r="N34" s="103" t="n">
        <v>5881566</v>
      </c>
      <c r="O34" s="103" t="n">
        <v>6137325</v>
      </c>
      <c r="P34" s="103" t="n">
        <v>6322420</v>
      </c>
      <c r="Q34" s="103" t="n">
        <v>6280167</v>
      </c>
      <c r="R34" s="103" t="n">
        <v>6228870</v>
      </c>
      <c r="S34" s="103" t="n">
        <v>6382973</v>
      </c>
      <c r="T34" s="103" t="n">
        <v>6464126</v>
      </c>
      <c r="U34" s="103" t="n">
        <v>6436445</v>
      </c>
      <c r="V34" s="10"/>
      <c r="W34" s="108" t="n">
        <v>-0.00428224944872668</v>
      </c>
      <c r="X34" s="108" t="n">
        <v>0.0248843701130879</v>
      </c>
    </row>
    <row r="35" customFormat="false" ht="19.5" hidden="false" customHeight="true" outlineLevel="0" collapsed="false">
      <c r="A35" s="106" t="s">
        <v>129</v>
      </c>
      <c r="B35" s="107" t="n">
        <v>-1385484</v>
      </c>
      <c r="C35" s="107" t="n">
        <v>-1379435</v>
      </c>
      <c r="D35" s="107" t="n">
        <v>-1281355</v>
      </c>
      <c r="E35" s="107" t="n">
        <v>-1235789</v>
      </c>
      <c r="F35" s="107" t="n">
        <v>-1242650</v>
      </c>
      <c r="G35" s="107" t="n">
        <v>-1260768</v>
      </c>
      <c r="H35" s="107" t="n">
        <v>-1199152</v>
      </c>
      <c r="I35" s="107" t="n">
        <v>-1130927</v>
      </c>
      <c r="J35" s="107" t="n">
        <v>-1138943</v>
      </c>
      <c r="K35" s="107" t="n">
        <v>-1074735</v>
      </c>
      <c r="L35" s="107" t="n">
        <v>-1036806</v>
      </c>
      <c r="M35" s="107" t="n">
        <v>-984033</v>
      </c>
      <c r="N35" s="107" t="n">
        <v>-978140</v>
      </c>
      <c r="O35" s="107" t="n">
        <v>-929885</v>
      </c>
      <c r="P35" s="107" t="n">
        <v>-921022</v>
      </c>
      <c r="Q35" s="107" t="n">
        <v>-798896</v>
      </c>
      <c r="R35" s="107" t="n">
        <v>-795642</v>
      </c>
      <c r="S35" s="107" t="n">
        <v>-793968</v>
      </c>
      <c r="T35" s="107" t="n">
        <v>-667802</v>
      </c>
      <c r="U35" s="107" t="n">
        <v>-585406</v>
      </c>
      <c r="V35" s="10"/>
      <c r="W35" s="100" t="n">
        <v>-0.123383877257031</v>
      </c>
      <c r="X35" s="100" t="n">
        <v>-0.267231279165248</v>
      </c>
    </row>
    <row r="36" customFormat="false" ht="19.5" hidden="false" customHeight="true" outlineLevel="0" collapsed="false">
      <c r="A36" s="94" t="s">
        <v>130</v>
      </c>
      <c r="B36" s="103" t="n">
        <v>-97428</v>
      </c>
      <c r="C36" s="103" t="n">
        <v>-96263</v>
      </c>
      <c r="D36" s="103" t="n">
        <v>-97242</v>
      </c>
      <c r="E36" s="103" t="n">
        <v>-96063</v>
      </c>
      <c r="F36" s="103" t="n">
        <v>-94160</v>
      </c>
      <c r="G36" s="103" t="n">
        <v>-95200</v>
      </c>
      <c r="H36" s="103" t="n">
        <v>-95002</v>
      </c>
      <c r="I36" s="103" t="n">
        <v>-94925</v>
      </c>
      <c r="J36" s="103" t="n">
        <v>-94005</v>
      </c>
      <c r="K36" s="103" t="n">
        <v>-92383</v>
      </c>
      <c r="L36" s="103" t="n">
        <v>-84171</v>
      </c>
      <c r="M36" s="103" t="n">
        <v>-81556</v>
      </c>
      <c r="N36" s="103" t="n">
        <v>-81047</v>
      </c>
      <c r="O36" s="103" t="n">
        <v>-81319</v>
      </c>
      <c r="P36" s="103" t="n">
        <v>-81323</v>
      </c>
      <c r="Q36" s="103" t="n">
        <v>-81134</v>
      </c>
      <c r="R36" s="103" t="n">
        <v>-80065</v>
      </c>
      <c r="S36" s="103" t="n">
        <v>-73200</v>
      </c>
      <c r="T36" s="103" t="n">
        <v>-70685</v>
      </c>
      <c r="U36" s="103" t="n">
        <v>-67678</v>
      </c>
      <c r="V36" s="10"/>
      <c r="W36" s="108" t="n">
        <v>-0.0425408502511141</v>
      </c>
      <c r="X36" s="108" t="n">
        <v>-0.165849089161141</v>
      </c>
    </row>
    <row r="37" customFormat="false" ht="19.5" hidden="false" customHeight="true" outlineLevel="0" collapsed="false">
      <c r="A37" s="97" t="s">
        <v>112</v>
      </c>
      <c r="B37" s="109" t="n">
        <v>12840241</v>
      </c>
      <c r="C37" s="109" t="n">
        <v>12620678</v>
      </c>
      <c r="D37" s="109" t="n">
        <v>13767767</v>
      </c>
      <c r="E37" s="109" t="n">
        <v>14719473</v>
      </c>
      <c r="F37" s="109" t="n">
        <v>14169049</v>
      </c>
      <c r="G37" s="109" t="n">
        <v>14760867</v>
      </c>
      <c r="H37" s="109" t="n">
        <v>15817142</v>
      </c>
      <c r="I37" s="109" t="n">
        <v>16221412</v>
      </c>
      <c r="J37" s="109" t="n">
        <v>16261950</v>
      </c>
      <c r="K37" s="109" t="n">
        <v>17029070</v>
      </c>
      <c r="L37" s="109" t="n">
        <v>16849949</v>
      </c>
      <c r="M37" s="109" t="n">
        <v>15231327</v>
      </c>
      <c r="N37" s="109" t="n">
        <v>17988546</v>
      </c>
      <c r="O37" s="109" t="n">
        <v>16999632</v>
      </c>
      <c r="P37" s="109" t="n">
        <v>17651208</v>
      </c>
      <c r="Q37" s="109" t="n">
        <v>16770482</v>
      </c>
      <c r="R37" s="109" t="n">
        <v>17147217</v>
      </c>
      <c r="S37" s="109" t="n">
        <v>17429221</v>
      </c>
      <c r="T37" s="109" t="n">
        <v>18610243</v>
      </c>
      <c r="U37" s="109" t="n">
        <v>18975471</v>
      </c>
      <c r="V37" s="10"/>
      <c r="W37" s="99" t="n">
        <v>0.0196251064534729</v>
      </c>
      <c r="X37" s="99" t="n">
        <v>0.131480359359975</v>
      </c>
    </row>
    <row r="38" customFormat="false" ht="21.75" hidden="false" customHeight="true" outlineLevel="0" collapsed="false">
      <c r="A38" s="17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"/>
      <c r="W38" s="110" t="s">
        <v>49</v>
      </c>
      <c r="X38" s="110"/>
    </row>
    <row r="39" customFormat="false" ht="19.5" hidden="false" customHeight="true" outlineLevel="0" collapsed="false">
      <c r="A39" s="17" t="s">
        <v>131</v>
      </c>
      <c r="B39" s="111" t="n">
        <v>0.698357034692414</v>
      </c>
      <c r="C39" s="111" t="n">
        <v>0.7789</v>
      </c>
      <c r="D39" s="111" t="n">
        <v>0.773300810778158</v>
      </c>
      <c r="E39" s="111" t="n">
        <v>0.7692</v>
      </c>
      <c r="F39" s="111" t="n">
        <v>0.7802</v>
      </c>
      <c r="G39" s="111" t="n">
        <v>0.8042</v>
      </c>
      <c r="H39" s="111" t="n">
        <v>0.8006</v>
      </c>
      <c r="I39" s="111" t="n">
        <v>0.7973</v>
      </c>
      <c r="J39" s="111" t="n">
        <v>0.7934</v>
      </c>
      <c r="K39" s="111" t="n">
        <v>0.7935</v>
      </c>
      <c r="L39" s="111" t="n">
        <v>0.8002</v>
      </c>
      <c r="M39" s="111" t="n">
        <v>0.7951</v>
      </c>
      <c r="N39" s="111" t="n">
        <v>0.8191</v>
      </c>
      <c r="O39" s="111" t="n">
        <v>0.8281</v>
      </c>
      <c r="P39" s="111" t="n">
        <v>0.8503</v>
      </c>
      <c r="Q39" s="111" t="n">
        <v>0.8469</v>
      </c>
      <c r="R39" s="111" t="n">
        <v>0.8494</v>
      </c>
      <c r="S39" s="111" t="n">
        <v>0.8515</v>
      </c>
      <c r="T39" s="111" t="n">
        <v>0.8007</v>
      </c>
      <c r="U39" s="111" t="n">
        <v>0.8276</v>
      </c>
      <c r="V39" s="10"/>
      <c r="W39" s="112" t="n">
        <v>2.69</v>
      </c>
      <c r="X39" s="112" t="n">
        <v>-1.93</v>
      </c>
      <c r="Z39" s="113"/>
      <c r="AA39" s="113"/>
    </row>
    <row r="40" customFormat="false" ht="19.5" hidden="false" customHeight="true" outlineLevel="0" collapsed="false">
      <c r="A40" s="94" t="s">
        <v>124</v>
      </c>
      <c r="B40" s="114" t="n">
        <v>0.489941475869158</v>
      </c>
      <c r="C40" s="114" t="n">
        <v>0.6074</v>
      </c>
      <c r="D40" s="114" t="n">
        <v>0.6</v>
      </c>
      <c r="E40" s="114" t="n">
        <v>0.5997</v>
      </c>
      <c r="F40" s="114" t="n">
        <v>0.6148</v>
      </c>
      <c r="G40" s="114" t="n">
        <v>0.639</v>
      </c>
      <c r="H40" s="114" t="n">
        <v>0.6534</v>
      </c>
      <c r="I40" s="114" t="n">
        <v>0.6698</v>
      </c>
      <c r="J40" s="114" t="n">
        <v>0.6715</v>
      </c>
      <c r="K40" s="114" t="n">
        <v>0.7135</v>
      </c>
      <c r="L40" s="114" t="n">
        <v>0.7222</v>
      </c>
      <c r="M40" s="114" t="n">
        <v>0.738</v>
      </c>
      <c r="N40" s="114" t="n">
        <v>0.7956</v>
      </c>
      <c r="O40" s="114" t="n">
        <v>0.8213</v>
      </c>
      <c r="P40" s="114" t="n">
        <v>0.8583</v>
      </c>
      <c r="Q40" s="114" t="n">
        <v>0.8753</v>
      </c>
      <c r="R40" s="114" t="n">
        <v>0.8772</v>
      </c>
      <c r="S40" s="114" t="n">
        <v>0.8752</v>
      </c>
      <c r="T40" s="114" t="n">
        <v>0.852</v>
      </c>
      <c r="U40" s="114" t="n">
        <v>0.8764</v>
      </c>
      <c r="V40" s="10"/>
      <c r="W40" s="115" t="n">
        <v>2.44</v>
      </c>
      <c r="X40" s="115" t="n">
        <v>0.109999999999999</v>
      </c>
      <c r="Z40" s="113"/>
      <c r="AA40" s="113"/>
    </row>
    <row r="41" customFormat="false" ht="19.5" hidden="false" customHeight="true" outlineLevel="0" collapsed="false">
      <c r="A41" s="116" t="s">
        <v>125</v>
      </c>
      <c r="B41" s="117" t="n">
        <v>0.898943442046551</v>
      </c>
      <c r="C41" s="117" t="n">
        <v>0.8995</v>
      </c>
      <c r="D41" s="117" t="n">
        <v>0.895</v>
      </c>
      <c r="E41" s="117" t="n">
        <v>0.8873</v>
      </c>
      <c r="F41" s="117" t="n">
        <v>0.89</v>
      </c>
      <c r="G41" s="117" t="n">
        <v>0.9059</v>
      </c>
      <c r="H41" s="117" t="n">
        <v>0.8987</v>
      </c>
      <c r="I41" s="117" t="n">
        <v>0.8824</v>
      </c>
      <c r="J41" s="117" t="n">
        <v>0.8774</v>
      </c>
      <c r="K41" s="117" t="n">
        <v>0.8475</v>
      </c>
      <c r="L41" s="117" t="n">
        <v>0.854</v>
      </c>
      <c r="M41" s="117" t="n">
        <v>0.8305</v>
      </c>
      <c r="N41" s="117" t="n">
        <v>0.8296</v>
      </c>
      <c r="O41" s="117" t="n">
        <v>0.827</v>
      </c>
      <c r="P41" s="117" t="n">
        <v>0.8402</v>
      </c>
      <c r="Q41" s="117" t="n">
        <v>0.8202</v>
      </c>
      <c r="R41" s="117" t="n">
        <v>0.8239</v>
      </c>
      <c r="S41" s="117" t="n">
        <v>0.829</v>
      </c>
      <c r="T41" s="117" t="n">
        <v>0.756</v>
      </c>
      <c r="U41" s="117" t="n">
        <v>0.7795</v>
      </c>
      <c r="V41" s="10"/>
      <c r="W41" s="118" t="n">
        <v>2.35</v>
      </c>
      <c r="X41" s="118" t="n">
        <v>-4.07000000000001</v>
      </c>
      <c r="Y41" s="53"/>
      <c r="Z41" s="113"/>
      <c r="AA41" s="113"/>
    </row>
    <row r="42" customFormat="false" ht="19.5" hidden="false" customHeight="true" outlineLevel="0" collapsed="false">
      <c r="A42" s="9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0"/>
      <c r="W42" s="114"/>
      <c r="X42" s="114"/>
    </row>
    <row r="43" customFormat="false" ht="19.5" hidden="false" customHeight="true" outlineLevel="0" collapsed="false">
      <c r="A43" s="97" t="s">
        <v>132</v>
      </c>
      <c r="B43" s="119" t="n">
        <v>0.130756419787028</v>
      </c>
      <c r="C43" s="119" t="n">
        <v>0.118682682416437</v>
      </c>
      <c r="D43" s="119" t="n">
        <v>0.102550335552491</v>
      </c>
      <c r="E43" s="119" t="n">
        <v>0.0935546854653297</v>
      </c>
      <c r="F43" s="119" t="n">
        <v>0.0962378725036163</v>
      </c>
      <c r="G43" s="119" t="n">
        <v>0.091128527351359</v>
      </c>
      <c r="H43" s="119" t="n">
        <v>0.0816027565450105</v>
      </c>
      <c r="I43" s="119" t="n">
        <v>0.0753827184342676</v>
      </c>
      <c r="J43" s="119" t="n">
        <v>0.0762</v>
      </c>
      <c r="K43" s="119" t="n">
        <v>0.0688</v>
      </c>
      <c r="L43" s="119" t="n">
        <v>0.0669</v>
      </c>
      <c r="M43" s="119" t="n">
        <v>0.0704</v>
      </c>
      <c r="N43" s="119" t="n">
        <v>0.058</v>
      </c>
      <c r="O43" s="119" t="n">
        <v>0.0575</v>
      </c>
      <c r="P43" s="119" t="n">
        <v>0.0534</v>
      </c>
      <c r="Q43" s="119" t="n">
        <v>0.0485</v>
      </c>
      <c r="R43" s="119" t="n">
        <v>0.0472</v>
      </c>
      <c r="S43" s="119" t="n">
        <v>0.0467</v>
      </c>
      <c r="T43" s="119" t="n">
        <v>0.0388</v>
      </c>
      <c r="U43" s="119" t="n">
        <v>0.0321</v>
      </c>
      <c r="V43" s="10"/>
      <c r="W43" s="120" t="n">
        <v>-0.670000000000001</v>
      </c>
      <c r="X43" s="120" t="n">
        <v>-1.64</v>
      </c>
      <c r="Z43" s="113"/>
      <c r="AA43" s="113"/>
    </row>
    <row r="44" customFormat="false" ht="19.5" hidden="false" customHeight="true" outlineLevel="0" collapsed="false">
      <c r="A44" s="121"/>
      <c r="B44" s="122"/>
      <c r="C44" s="122"/>
      <c r="D44" s="122"/>
      <c r="E44" s="122"/>
      <c r="F44" s="122"/>
      <c r="G44" s="122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W44" s="122"/>
      <c r="X44" s="122"/>
    </row>
    <row r="45" s="6" customFormat="true" ht="19.5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"/>
    </row>
    <row r="46" customFormat="false" ht="19.5" hidden="false" customHeight="true" outlineLevel="0" collapsed="false">
      <c r="A46" s="1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5"/>
      <c r="W46" s="125"/>
      <c r="X46" s="125"/>
    </row>
    <row r="47" customFormat="false" ht="19.5" hidden="false" customHeight="true" outlineLevel="0" collapsed="false">
      <c r="A47" s="1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5"/>
      <c r="W47" s="125"/>
    </row>
    <row r="48" customFormat="false" ht="19.5" hidden="false" customHeight="true" outlineLevel="0" collapsed="false">
      <c r="A48" s="1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5"/>
      <c r="W48" s="125"/>
    </row>
    <row r="49" customFormat="false" ht="19.5" hidden="false" customHeight="true" outlineLevel="0" collapsed="false">
      <c r="A49" s="1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6"/>
    </row>
    <row r="50" s="6" customFormat="true" ht="19.5" hidden="false" customHeight="tru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</row>
    <row r="51" customFormat="false" ht="19.5" hidden="false" customHeight="true" outlineLevel="0" collapsed="false">
      <c r="A51" s="1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</row>
    <row r="52" customFormat="false" ht="19.5" hidden="false" customHeight="true" outlineLevel="0" collapsed="false">
      <c r="A52" s="1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</row>
    <row r="53" customFormat="false" ht="19.5" hidden="false" customHeight="true" outlineLevel="0" collapsed="false">
      <c r="A53" s="1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</row>
    <row r="54" customFormat="false" ht="19.5" hidden="false" customHeight="true" outlineLevel="0" collapsed="false">
      <c r="A54" s="1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</row>
    <row r="55" s="6" customFormat="true" ht="12.75" hidden="false" customHeight="false" outlineLevel="0" collapsed="false"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</row>
    <row r="56" customFormat="false" ht="19.5" hidden="false" customHeight="true" outlineLevel="0" collapsed="false">
      <c r="A56" s="1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</row>
    <row r="57" s="6" customFormat="true" ht="19.5" hidden="false" customHeight="tru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W38:X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1" min="2" style="1" width="12.7"/>
    <col collapsed="false" customWidth="true" hidden="false" outlineLevel="0" max="22" min="22" style="1" width="2.28"/>
    <col collapsed="false" customWidth="true" hidden="false" outlineLevel="0" max="24" min="23" style="1" width="12.7"/>
    <col collapsed="false" customWidth="false" hidden="false" outlineLevel="0" max="257" min="25" style="1" width="9.14"/>
  </cols>
  <sheetData>
    <row r="1" s="10" customFormat="true" ht="19.5" hidden="false" customHeight="true" outlineLevel="0" collapsed="false">
      <c r="A1" s="35" t="s">
        <v>90</v>
      </c>
      <c r="V1" s="3"/>
    </row>
    <row r="2" s="6" customFormat="true" ht="17.25" hidden="false" customHeight="true" outlineLevel="0" collapsed="false">
      <c r="A2" s="36" t="s">
        <v>1</v>
      </c>
      <c r="B2" s="68" t="s">
        <v>2</v>
      </c>
      <c r="C2" s="68" t="s">
        <v>3</v>
      </c>
      <c r="D2" s="69" t="s">
        <v>4</v>
      </c>
      <c r="E2" s="69" t="s">
        <v>5</v>
      </c>
      <c r="F2" s="68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69" t="s">
        <v>12</v>
      </c>
      <c r="M2" s="69" t="s">
        <v>13</v>
      </c>
      <c r="N2" s="69" t="s">
        <v>14</v>
      </c>
      <c r="O2" s="69" t="s">
        <v>15</v>
      </c>
      <c r="P2" s="69" t="s">
        <v>16</v>
      </c>
      <c r="Q2" s="69" t="s">
        <v>17</v>
      </c>
      <c r="R2" s="69" t="s">
        <v>18</v>
      </c>
      <c r="S2" s="69" t="s">
        <v>19</v>
      </c>
      <c r="T2" s="69" t="s">
        <v>20</v>
      </c>
      <c r="U2" s="69" t="s">
        <v>21</v>
      </c>
      <c r="W2" s="7" t="s">
        <v>22</v>
      </c>
      <c r="X2" s="7"/>
    </row>
    <row r="3" s="6" customFormat="true" ht="17.25" hidden="false" customHeight="true" outlineLevel="0" collapsed="false">
      <c r="A3" s="36"/>
      <c r="B3" s="68" t="e">
        <f aca="false"/>
        <v>#VALUE!</v>
      </c>
      <c r="C3" s="68" t="e">
        <f aca="false"/>
        <v>#VALUE!</v>
      </c>
      <c r="D3" s="69"/>
      <c r="E3" s="69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1"/>
      <c r="W3" s="7" t="s">
        <v>25</v>
      </c>
      <c r="X3" s="7" t="s">
        <v>26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27" t="s">
        <v>13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"/>
      <c r="W5" s="104"/>
      <c r="X5" s="104"/>
    </row>
    <row r="6" s="6" customFormat="true" ht="19.5" hidden="false" customHeight="true" outlineLevel="0" collapsed="false">
      <c r="A6" s="17" t="s">
        <v>134</v>
      </c>
      <c r="B6" s="104" t="n">
        <v>10607085</v>
      </c>
      <c r="C6" s="104" t="n">
        <v>11022564</v>
      </c>
      <c r="D6" s="104" t="n">
        <v>10827722</v>
      </c>
      <c r="E6" s="104" t="n">
        <v>13228771</v>
      </c>
      <c r="F6" s="104" t="n">
        <v>11456288</v>
      </c>
      <c r="G6" s="104" t="n">
        <v>11501497</v>
      </c>
      <c r="H6" s="104" t="n">
        <v>12438215</v>
      </c>
      <c r="I6" s="104" t="n">
        <v>14284414</v>
      </c>
      <c r="J6" s="104" t="n">
        <v>13374290</v>
      </c>
      <c r="K6" s="104" t="n">
        <v>14423717</v>
      </c>
      <c r="L6" s="104" t="n">
        <v>14323953</v>
      </c>
      <c r="M6" s="104" t="n">
        <v>17303756</v>
      </c>
      <c r="N6" s="104" t="n">
        <v>15355522</v>
      </c>
      <c r="O6" s="104" t="n">
        <v>15752146</v>
      </c>
      <c r="P6" s="104" t="n">
        <v>16076394</v>
      </c>
      <c r="Q6" s="104" t="n">
        <v>19537444</v>
      </c>
      <c r="R6" s="104" t="n">
        <v>15254968</v>
      </c>
      <c r="S6" s="104" t="n">
        <v>15970297</v>
      </c>
      <c r="T6" s="104" t="n">
        <v>16674745</v>
      </c>
      <c r="U6" s="104" t="n">
        <v>20421149</v>
      </c>
      <c r="V6" s="1"/>
      <c r="W6" s="128" t="n">
        <v>0.224675339862769</v>
      </c>
      <c r="X6" s="128" t="n">
        <v>0.045231351654802</v>
      </c>
    </row>
    <row r="7" s="6" customFormat="true" ht="19.5" hidden="false" customHeight="true" outlineLevel="0" collapsed="false">
      <c r="A7" s="8" t="s">
        <v>135</v>
      </c>
      <c r="B7" s="103" t="n">
        <v>722284</v>
      </c>
      <c r="C7" s="103" t="n">
        <v>787682</v>
      </c>
      <c r="D7" s="103" t="n">
        <v>504232</v>
      </c>
      <c r="E7" s="103" t="n">
        <v>267645</v>
      </c>
      <c r="F7" s="103" t="n">
        <v>313956</v>
      </c>
      <c r="G7" s="103" t="n">
        <v>282115</v>
      </c>
      <c r="H7" s="103" t="n">
        <v>288647</v>
      </c>
      <c r="I7" s="103" t="n">
        <v>445054</v>
      </c>
      <c r="J7" s="103" t="n">
        <v>239578</v>
      </c>
      <c r="K7" s="103" t="n">
        <v>863793</v>
      </c>
      <c r="L7" s="103" t="n">
        <v>233279</v>
      </c>
      <c r="M7" s="103" t="n">
        <v>320634</v>
      </c>
      <c r="N7" s="103" t="n">
        <v>336838</v>
      </c>
      <c r="O7" s="103" t="n">
        <v>349663</v>
      </c>
      <c r="P7" s="103" t="n">
        <v>299278</v>
      </c>
      <c r="Q7" s="103" t="n">
        <v>238351</v>
      </c>
      <c r="R7" s="103" t="n">
        <v>495424</v>
      </c>
      <c r="S7" s="103" t="n">
        <v>277655</v>
      </c>
      <c r="T7" s="103" t="n">
        <v>267168</v>
      </c>
      <c r="U7" s="103" t="n">
        <v>226438</v>
      </c>
      <c r="V7" s="1"/>
      <c r="W7" s="129" t="n">
        <v>-0.152450892322434</v>
      </c>
      <c r="X7" s="129" t="n">
        <v>-0.0499809105059346</v>
      </c>
    </row>
    <row r="8" s="6" customFormat="true" ht="19.5" hidden="false" customHeight="true" outlineLevel="0" collapsed="false">
      <c r="A8" s="8" t="s">
        <v>136</v>
      </c>
      <c r="B8" s="103" t="n">
        <v>9884801</v>
      </c>
      <c r="C8" s="103" t="n">
        <v>10234882</v>
      </c>
      <c r="D8" s="103" t="n">
        <v>10323490</v>
      </c>
      <c r="E8" s="103" t="n">
        <v>12961126</v>
      </c>
      <c r="F8" s="103" t="n">
        <v>11142332</v>
      </c>
      <c r="G8" s="103" t="n">
        <v>11219382</v>
      </c>
      <c r="H8" s="103" t="n">
        <v>12149568</v>
      </c>
      <c r="I8" s="103" t="n">
        <v>13839360</v>
      </c>
      <c r="J8" s="103" t="n">
        <v>13134712</v>
      </c>
      <c r="K8" s="103" t="n">
        <v>13559924</v>
      </c>
      <c r="L8" s="103" t="n">
        <v>14090674</v>
      </c>
      <c r="M8" s="103" t="n">
        <v>16983122</v>
      </c>
      <c r="N8" s="103" t="n">
        <v>15018684</v>
      </c>
      <c r="O8" s="103" t="n">
        <v>15402483</v>
      </c>
      <c r="P8" s="103" t="n">
        <v>15777116</v>
      </c>
      <c r="Q8" s="103" t="n">
        <v>19299093</v>
      </c>
      <c r="R8" s="103" t="n">
        <v>14759544</v>
      </c>
      <c r="S8" s="103" t="n">
        <v>15692642</v>
      </c>
      <c r="T8" s="103" t="n">
        <v>16407577</v>
      </c>
      <c r="U8" s="103" t="n">
        <v>20194711</v>
      </c>
      <c r="V8" s="1"/>
      <c r="W8" s="129" t="n">
        <v>0.23081616499499</v>
      </c>
      <c r="X8" s="129" t="n">
        <v>0.0464072586209103</v>
      </c>
    </row>
    <row r="9" s="6" customFormat="true" ht="19.5" hidden="false" customHeight="true" outlineLevel="0" collapsed="false">
      <c r="A9" s="96" t="s">
        <v>137</v>
      </c>
      <c r="B9" s="103" t="n">
        <v>5424831</v>
      </c>
      <c r="C9" s="103" t="n">
        <v>5730866</v>
      </c>
      <c r="D9" s="103" t="n">
        <v>5819137</v>
      </c>
      <c r="E9" s="103" t="n">
        <v>8224387</v>
      </c>
      <c r="F9" s="103" t="n">
        <v>6284857</v>
      </c>
      <c r="G9" s="103" t="n">
        <v>6300865</v>
      </c>
      <c r="H9" s="103" t="n">
        <v>7287544</v>
      </c>
      <c r="I9" s="103" t="n">
        <v>9002878</v>
      </c>
      <c r="J9" s="103" t="n">
        <v>7684220</v>
      </c>
      <c r="K9" s="103" t="n">
        <v>7744498</v>
      </c>
      <c r="L9" s="103" t="n">
        <v>8253193</v>
      </c>
      <c r="M9" s="103" t="n">
        <v>11051215</v>
      </c>
      <c r="N9" s="103" t="n">
        <v>8933966</v>
      </c>
      <c r="O9" s="103" t="n">
        <v>9266530</v>
      </c>
      <c r="P9" s="103" t="n">
        <v>9670208</v>
      </c>
      <c r="Q9" s="103" t="n">
        <v>12926331</v>
      </c>
      <c r="R9" s="103" t="n">
        <v>8158253</v>
      </c>
      <c r="S9" s="103" t="n">
        <v>8941095</v>
      </c>
      <c r="T9" s="103" t="n">
        <v>9674588</v>
      </c>
      <c r="U9" s="103" t="n">
        <v>13120289</v>
      </c>
      <c r="V9" s="13"/>
      <c r="W9" s="129" t="n">
        <v>0.356159972910474</v>
      </c>
      <c r="X9" s="129" t="n">
        <v>0.015004876480418</v>
      </c>
    </row>
    <row r="10" s="6" customFormat="true" ht="19.5" hidden="false" customHeight="true" outlineLevel="0" collapsed="false">
      <c r="A10" s="130" t="s">
        <v>138</v>
      </c>
      <c r="B10" s="103" t="n">
        <v>747001</v>
      </c>
      <c r="C10" s="103" t="n">
        <v>735642</v>
      </c>
      <c r="D10" s="103" t="n">
        <v>818300</v>
      </c>
      <c r="E10" s="103" t="n">
        <v>2607506</v>
      </c>
      <c r="F10" s="103" t="n">
        <v>1018002</v>
      </c>
      <c r="G10" s="103" t="n">
        <v>1039540</v>
      </c>
      <c r="H10" s="103" t="n">
        <v>1056167</v>
      </c>
      <c r="I10" s="103" t="n">
        <v>2008699</v>
      </c>
      <c r="J10" s="103" t="n">
        <v>1326983</v>
      </c>
      <c r="K10" s="103" t="n">
        <v>1416162</v>
      </c>
      <c r="L10" s="103" t="n">
        <v>1529689</v>
      </c>
      <c r="M10" s="103" t="n">
        <v>3347446</v>
      </c>
      <c r="N10" s="103" t="n">
        <v>1715584</v>
      </c>
      <c r="O10" s="103" t="n">
        <v>1940014</v>
      </c>
      <c r="P10" s="103" t="n">
        <v>1978499</v>
      </c>
      <c r="Q10" s="103" t="n">
        <v>4332218</v>
      </c>
      <c r="R10" s="103" t="n">
        <v>820723</v>
      </c>
      <c r="S10" s="103" t="n">
        <v>671389</v>
      </c>
      <c r="T10" s="103" t="n">
        <v>704157</v>
      </c>
      <c r="U10" s="103" t="n">
        <v>2665606</v>
      </c>
      <c r="V10" s="1"/>
      <c r="W10" s="129" t="n">
        <v>2.78552794334218</v>
      </c>
      <c r="X10" s="129" t="n">
        <v>-0.384701785551881</v>
      </c>
    </row>
    <row r="11" s="6" customFormat="true" ht="19.5" hidden="false" customHeight="true" outlineLevel="0" collapsed="false">
      <c r="A11" s="96" t="s">
        <v>139</v>
      </c>
      <c r="B11" s="103" t="n">
        <v>4459970</v>
      </c>
      <c r="C11" s="103" t="n">
        <v>4504016</v>
      </c>
      <c r="D11" s="103" t="n">
        <v>4504353</v>
      </c>
      <c r="E11" s="103" t="n">
        <v>4736739</v>
      </c>
      <c r="F11" s="103" t="n">
        <v>4857475</v>
      </c>
      <c r="G11" s="103" t="n">
        <v>4918517</v>
      </c>
      <c r="H11" s="103" t="n">
        <v>4862024</v>
      </c>
      <c r="I11" s="103" t="n">
        <v>4836482</v>
      </c>
      <c r="J11" s="103" t="n">
        <v>5450492</v>
      </c>
      <c r="K11" s="103" t="n">
        <v>5815426</v>
      </c>
      <c r="L11" s="103" t="n">
        <v>5837481</v>
      </c>
      <c r="M11" s="103" t="n">
        <v>5931907</v>
      </c>
      <c r="N11" s="103" t="n">
        <v>6084718</v>
      </c>
      <c r="O11" s="103" t="n">
        <v>6135953</v>
      </c>
      <c r="P11" s="103" t="n">
        <v>6106908</v>
      </c>
      <c r="Q11" s="103" t="n">
        <v>6372762</v>
      </c>
      <c r="R11" s="103" t="n">
        <v>6601291</v>
      </c>
      <c r="S11" s="103" t="n">
        <v>6751547</v>
      </c>
      <c r="T11" s="103" t="n">
        <v>6732989</v>
      </c>
      <c r="U11" s="103" t="n">
        <v>7074422</v>
      </c>
      <c r="V11" s="1"/>
      <c r="W11" s="129" t="n">
        <v>0.0507104645499941</v>
      </c>
      <c r="X11" s="129" t="n">
        <v>0.110102966343322</v>
      </c>
    </row>
    <row r="12" s="6" customFormat="true" ht="19.5" hidden="false" customHeight="true" outlineLevel="0" collapsed="false">
      <c r="A12" s="17" t="s">
        <v>140</v>
      </c>
      <c r="B12" s="104" t="n">
        <v>9497101</v>
      </c>
      <c r="C12" s="104" t="n">
        <v>9900292</v>
      </c>
      <c r="D12" s="104" t="n">
        <v>9928965</v>
      </c>
      <c r="E12" s="104" t="n">
        <v>10672927</v>
      </c>
      <c r="F12" s="104" t="n">
        <v>10721694</v>
      </c>
      <c r="G12" s="104" t="n">
        <v>9403950</v>
      </c>
      <c r="H12" s="104" t="n">
        <v>8251055</v>
      </c>
      <c r="I12" s="104" t="n">
        <v>9345306</v>
      </c>
      <c r="J12" s="104" t="n">
        <v>8698726</v>
      </c>
      <c r="K12" s="104" t="n">
        <v>9845034</v>
      </c>
      <c r="L12" s="104" t="n">
        <v>10082017</v>
      </c>
      <c r="M12" s="104" t="n">
        <v>8780957</v>
      </c>
      <c r="N12" s="104" t="n">
        <v>9771145</v>
      </c>
      <c r="O12" s="104" t="n">
        <v>10084819</v>
      </c>
      <c r="P12" s="104" t="n">
        <v>9656121</v>
      </c>
      <c r="Q12" s="104" t="n">
        <v>9962504</v>
      </c>
      <c r="R12" s="104" t="n">
        <v>9836518</v>
      </c>
      <c r="S12" s="104" t="n">
        <v>9746405</v>
      </c>
      <c r="T12" s="104" t="n">
        <v>10321261</v>
      </c>
      <c r="U12" s="104" t="n">
        <v>10854392</v>
      </c>
      <c r="V12" s="1"/>
      <c r="W12" s="128" t="n">
        <v>0.0516536690623364</v>
      </c>
      <c r="X12" s="128" t="n">
        <v>0.0895244809939348</v>
      </c>
    </row>
    <row r="13" s="6" customFormat="true" ht="19.5" hidden="false" customHeight="true" outlineLevel="0" collapsed="false">
      <c r="A13" s="8" t="s">
        <v>135</v>
      </c>
      <c r="B13" s="103" t="n">
        <v>2056707</v>
      </c>
      <c r="C13" s="103" t="n">
        <v>2376698</v>
      </c>
      <c r="D13" s="103" t="n">
        <v>2209084</v>
      </c>
      <c r="E13" s="103" t="n">
        <v>1963538</v>
      </c>
      <c r="F13" s="103" t="n">
        <v>1954903</v>
      </c>
      <c r="G13" s="103" t="n">
        <v>2390899</v>
      </c>
      <c r="H13" s="103" t="n">
        <v>2280623</v>
      </c>
      <c r="I13" s="103" t="n">
        <v>2349736</v>
      </c>
      <c r="J13" s="103" t="n">
        <v>2716950</v>
      </c>
      <c r="K13" s="103" t="n">
        <v>3365986</v>
      </c>
      <c r="L13" s="103" t="n">
        <v>3704048</v>
      </c>
      <c r="M13" s="103" t="n">
        <v>2939233</v>
      </c>
      <c r="N13" s="103" t="n">
        <v>3717226</v>
      </c>
      <c r="O13" s="103" t="n">
        <v>4266717</v>
      </c>
      <c r="P13" s="103" t="n">
        <v>4374702</v>
      </c>
      <c r="Q13" s="103" t="n">
        <v>2877084</v>
      </c>
      <c r="R13" s="103" t="n">
        <v>2735665</v>
      </c>
      <c r="S13" s="103" t="n">
        <v>3151758</v>
      </c>
      <c r="T13" s="103" t="n">
        <v>3035320</v>
      </c>
      <c r="U13" s="103" t="n">
        <v>3154694</v>
      </c>
      <c r="V13" s="1"/>
      <c r="W13" s="129" t="n">
        <v>0.0393283080531872</v>
      </c>
      <c r="X13" s="129" t="n">
        <v>0.0964900572941214</v>
      </c>
    </row>
    <row r="14" s="6" customFormat="true" ht="19.5" hidden="false" customHeight="true" outlineLevel="0" collapsed="false">
      <c r="A14" s="8" t="s">
        <v>136</v>
      </c>
      <c r="B14" s="103" t="n">
        <v>7440394</v>
      </c>
      <c r="C14" s="103" t="n">
        <v>7523594</v>
      </c>
      <c r="D14" s="103" t="n">
        <v>7719881</v>
      </c>
      <c r="E14" s="103" t="n">
        <v>8709389</v>
      </c>
      <c r="F14" s="103" t="n">
        <v>8766791</v>
      </c>
      <c r="G14" s="103" t="n">
        <v>7013051</v>
      </c>
      <c r="H14" s="103" t="n">
        <v>5970432</v>
      </c>
      <c r="I14" s="103" t="n">
        <v>6995570</v>
      </c>
      <c r="J14" s="103" t="n">
        <v>5981776</v>
      </c>
      <c r="K14" s="103" t="n">
        <v>6479048</v>
      </c>
      <c r="L14" s="103" t="n">
        <v>6377969</v>
      </c>
      <c r="M14" s="103" t="n">
        <v>5841724</v>
      </c>
      <c r="N14" s="103" t="n">
        <v>6053919</v>
      </c>
      <c r="O14" s="103" t="n">
        <v>5818102</v>
      </c>
      <c r="P14" s="103" t="n">
        <v>5281419</v>
      </c>
      <c r="Q14" s="103" t="n">
        <v>7085420</v>
      </c>
      <c r="R14" s="103" t="n">
        <v>7100853</v>
      </c>
      <c r="S14" s="103" t="n">
        <v>6594647</v>
      </c>
      <c r="T14" s="103" t="n">
        <v>7285941</v>
      </c>
      <c r="U14" s="103" t="n">
        <v>7699698</v>
      </c>
      <c r="W14" s="129" t="n">
        <v>0.0567884093489091</v>
      </c>
      <c r="X14" s="129" t="n">
        <v>0.0866960603605715</v>
      </c>
    </row>
    <row r="15" s="6" customFormat="true" ht="19.5" hidden="false" customHeight="true" outlineLevel="0" collapsed="false">
      <c r="A15" s="96" t="s">
        <v>137</v>
      </c>
      <c r="B15" s="103" t="n">
        <v>6045659</v>
      </c>
      <c r="C15" s="103" t="n">
        <v>6328434</v>
      </c>
      <c r="D15" s="103" t="n">
        <v>6532544</v>
      </c>
      <c r="E15" s="103" t="n">
        <v>7463779</v>
      </c>
      <c r="F15" s="103" t="n">
        <v>7543641</v>
      </c>
      <c r="G15" s="103" t="n">
        <v>5818573</v>
      </c>
      <c r="H15" s="103" t="n">
        <v>4752266</v>
      </c>
      <c r="I15" s="103" t="n">
        <v>5935959</v>
      </c>
      <c r="J15" s="103" t="n">
        <v>5022266</v>
      </c>
      <c r="K15" s="103" t="n">
        <v>5515042</v>
      </c>
      <c r="L15" s="103" t="n">
        <v>5400114</v>
      </c>
      <c r="M15" s="103" t="n">
        <v>4866448</v>
      </c>
      <c r="N15" s="103" t="n">
        <v>4900226</v>
      </c>
      <c r="O15" s="103" t="n">
        <v>4587911</v>
      </c>
      <c r="P15" s="103" t="n">
        <v>4021231</v>
      </c>
      <c r="Q15" s="103" t="n">
        <v>5796189</v>
      </c>
      <c r="R15" s="103" t="n">
        <v>5846970</v>
      </c>
      <c r="S15" s="103" t="n">
        <v>5378389</v>
      </c>
      <c r="T15" s="103" t="n">
        <v>5868095</v>
      </c>
      <c r="U15" s="103" t="n">
        <v>6032088</v>
      </c>
      <c r="W15" s="129" t="n">
        <v>0.0279465482409538</v>
      </c>
      <c r="X15" s="129" t="n">
        <v>0.0406989834182425</v>
      </c>
    </row>
    <row r="16" s="6" customFormat="true" ht="19.5" hidden="false" customHeight="true" outlineLevel="0" collapsed="false">
      <c r="A16" s="130" t="s">
        <v>138</v>
      </c>
      <c r="B16" s="103" t="n">
        <v>767283</v>
      </c>
      <c r="C16" s="103" t="n">
        <v>651229</v>
      </c>
      <c r="D16" s="103" t="n">
        <v>569874</v>
      </c>
      <c r="E16" s="103" t="n">
        <v>762883</v>
      </c>
      <c r="F16" s="103" t="n">
        <v>910668</v>
      </c>
      <c r="G16" s="103" t="n">
        <v>592174</v>
      </c>
      <c r="H16" s="103" t="n">
        <v>623736</v>
      </c>
      <c r="I16" s="103" t="n">
        <v>823314</v>
      </c>
      <c r="J16" s="103" t="n">
        <v>1007989</v>
      </c>
      <c r="K16" s="103" t="n">
        <v>633957</v>
      </c>
      <c r="L16" s="103" t="n">
        <v>704335</v>
      </c>
      <c r="M16" s="103" t="n">
        <v>216815</v>
      </c>
      <c r="N16" s="103" t="n">
        <v>1152584</v>
      </c>
      <c r="O16" s="103" t="n">
        <v>701335</v>
      </c>
      <c r="P16" s="103" t="n">
        <v>587603</v>
      </c>
      <c r="Q16" s="103" t="n">
        <v>127354</v>
      </c>
      <c r="R16" s="103" t="n">
        <v>1059873</v>
      </c>
      <c r="S16" s="103" t="n">
        <v>765865</v>
      </c>
      <c r="T16" s="103" t="n">
        <v>578184</v>
      </c>
      <c r="U16" s="103" t="n">
        <v>59384</v>
      </c>
      <c r="V16" s="1"/>
      <c r="W16" s="129" t="n">
        <v>-0.897292211475932</v>
      </c>
      <c r="X16" s="129" t="n">
        <v>-0.533709188561019</v>
      </c>
    </row>
    <row r="17" s="6" customFormat="true" ht="19.5" hidden="false" customHeight="true" outlineLevel="0" collapsed="false">
      <c r="A17" s="96" t="s">
        <v>139</v>
      </c>
      <c r="B17" s="103" t="n">
        <v>1394735</v>
      </c>
      <c r="C17" s="103" t="n">
        <v>1195160</v>
      </c>
      <c r="D17" s="103" t="n">
        <v>1187337</v>
      </c>
      <c r="E17" s="103" t="n">
        <v>1245610</v>
      </c>
      <c r="F17" s="103" t="n">
        <v>1223150</v>
      </c>
      <c r="G17" s="103" t="n">
        <v>1194478</v>
      </c>
      <c r="H17" s="103" t="n">
        <v>1218166</v>
      </c>
      <c r="I17" s="103" t="n">
        <v>1059611</v>
      </c>
      <c r="J17" s="103" t="n">
        <v>959510</v>
      </c>
      <c r="K17" s="103" t="n">
        <v>964006</v>
      </c>
      <c r="L17" s="103" t="n">
        <v>977855</v>
      </c>
      <c r="M17" s="103" t="n">
        <v>975276</v>
      </c>
      <c r="N17" s="103" t="n">
        <v>1153693</v>
      </c>
      <c r="O17" s="103" t="n">
        <v>1230191</v>
      </c>
      <c r="P17" s="103" t="n">
        <v>1260188</v>
      </c>
      <c r="Q17" s="103" t="n">
        <v>1289231</v>
      </c>
      <c r="R17" s="103" t="n">
        <v>1253883</v>
      </c>
      <c r="S17" s="103" t="n">
        <v>1216258</v>
      </c>
      <c r="T17" s="103" t="n">
        <v>1417846</v>
      </c>
      <c r="U17" s="103" t="n">
        <v>1667610</v>
      </c>
      <c r="V17" s="1"/>
      <c r="W17" s="129" t="n">
        <v>0.176157354183741</v>
      </c>
      <c r="X17" s="129" t="n">
        <v>0.293492011904771</v>
      </c>
    </row>
    <row r="18" s="6" customFormat="true" ht="19.5" hidden="true" customHeight="true" outlineLevel="0" collapsed="false">
      <c r="A18" s="8" t="s">
        <v>141</v>
      </c>
      <c r="B18" s="103" t="n">
        <v>17769</v>
      </c>
      <c r="C18" s="103" t="n">
        <v>15720</v>
      </c>
      <c r="D18" s="103" t="n">
        <v>16607</v>
      </c>
      <c r="E18" s="103" t="n">
        <v>20307</v>
      </c>
      <c r="F18" s="103" t="n">
        <v>21463</v>
      </c>
      <c r="G18" s="103" t="n">
        <v>19528</v>
      </c>
      <c r="H18" s="103" t="n">
        <v>23347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s">
        <v>32</v>
      </c>
      <c r="O18" s="103" t="s">
        <v>32</v>
      </c>
      <c r="P18" s="103" t="s">
        <v>32</v>
      </c>
      <c r="Q18" s="103" t="s">
        <v>32</v>
      </c>
      <c r="R18" s="103" t="s">
        <v>32</v>
      </c>
      <c r="S18" s="103" t="s">
        <v>32</v>
      </c>
      <c r="T18" s="103" t="s">
        <v>32</v>
      </c>
      <c r="U18" s="103" t="s">
        <v>32</v>
      </c>
      <c r="V18" s="1"/>
      <c r="W18" s="129" t="s">
        <v>32</v>
      </c>
      <c r="X18" s="129" t="s">
        <v>32</v>
      </c>
    </row>
    <row r="19" s="6" customFormat="true" ht="19.5" hidden="false" customHeight="true" outlineLevel="0" collapsed="false">
      <c r="A19" s="17" t="s">
        <v>142</v>
      </c>
      <c r="B19" s="104" t="n">
        <v>20121955</v>
      </c>
      <c r="C19" s="104" t="n">
        <v>20938576</v>
      </c>
      <c r="D19" s="104" t="n">
        <v>20773294</v>
      </c>
      <c r="E19" s="104" t="n">
        <v>23922005</v>
      </c>
      <c r="F19" s="104" t="n">
        <v>22199445</v>
      </c>
      <c r="G19" s="104" t="n">
        <v>20924975</v>
      </c>
      <c r="H19" s="104" t="n">
        <v>20712617</v>
      </c>
      <c r="I19" s="104" t="n">
        <v>23629720</v>
      </c>
      <c r="J19" s="104" t="n">
        <v>22073016</v>
      </c>
      <c r="K19" s="104" t="n">
        <v>24268751</v>
      </c>
      <c r="L19" s="104" t="n">
        <v>24405970</v>
      </c>
      <c r="M19" s="104" t="n">
        <v>26084713</v>
      </c>
      <c r="N19" s="104" t="n">
        <v>25126667</v>
      </c>
      <c r="O19" s="104" t="n">
        <v>25836965</v>
      </c>
      <c r="P19" s="104" t="n">
        <v>25732515</v>
      </c>
      <c r="Q19" s="104" t="n">
        <v>29499948</v>
      </c>
      <c r="R19" s="104" t="n">
        <v>25091486</v>
      </c>
      <c r="S19" s="104" t="n">
        <v>25716702</v>
      </c>
      <c r="T19" s="104" t="n">
        <v>26996006</v>
      </c>
      <c r="U19" s="104" t="n">
        <v>31275541</v>
      </c>
      <c r="W19" s="128" t="n">
        <v>0.158524746216163</v>
      </c>
      <c r="X19" s="128" t="n">
        <v>0.060189699317436</v>
      </c>
    </row>
    <row r="20" s="6" customFormat="true" ht="19.5" hidden="false" customHeight="true" outlineLevel="0" collapsed="false">
      <c r="A20" s="39" t="s">
        <v>143</v>
      </c>
      <c r="B20" s="131" t="n">
        <v>175890.17099</v>
      </c>
      <c r="C20" s="131" t="n">
        <v>283897.67843</v>
      </c>
      <c r="D20" s="131" t="n">
        <v>324182.75394</v>
      </c>
      <c r="E20" s="131" t="n">
        <v>173842</v>
      </c>
      <c r="F20" s="131" t="n">
        <v>861275</v>
      </c>
      <c r="G20" s="131" t="n">
        <v>196496</v>
      </c>
      <c r="H20" s="131" t="n">
        <v>183369</v>
      </c>
      <c r="I20" s="131" t="n">
        <v>3222445</v>
      </c>
      <c r="J20" s="131" t="n">
        <v>735538</v>
      </c>
      <c r="K20" s="131" t="n">
        <v>682836</v>
      </c>
      <c r="L20" s="131" t="n">
        <v>949466</v>
      </c>
      <c r="M20" s="131" t="n">
        <v>484052</v>
      </c>
      <c r="N20" s="131" t="n">
        <v>1443539</v>
      </c>
      <c r="O20" s="131" t="n">
        <v>462376</v>
      </c>
      <c r="P20" s="131" t="n">
        <v>711380</v>
      </c>
      <c r="Q20" s="131" t="n">
        <v>132650</v>
      </c>
      <c r="R20" s="131" t="n">
        <v>1044698</v>
      </c>
      <c r="S20" s="131" t="n">
        <v>339685</v>
      </c>
      <c r="T20" s="131" t="n">
        <v>128629</v>
      </c>
      <c r="U20" s="131" t="n">
        <v>310762</v>
      </c>
      <c r="V20" s="1"/>
      <c r="W20" s="132" t="n">
        <v>1.41595596638394</v>
      </c>
      <c r="X20" s="132" t="n">
        <v>1.34272144741802</v>
      </c>
    </row>
    <row r="21" s="6" customFormat="true" ht="11.25" hidden="false" customHeight="true" outlineLevel="0" collapsed="false">
      <c r="A21" s="133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29"/>
      <c r="W21" s="128"/>
      <c r="X21" s="128"/>
    </row>
    <row r="22" s="6" customFormat="true" ht="19.5" hidden="false" customHeight="true" outlineLevel="0" collapsed="false">
      <c r="A22" s="97" t="s">
        <v>144</v>
      </c>
      <c r="B22" s="109" t="n">
        <v>20301193.90583</v>
      </c>
      <c r="C22" s="109" t="n">
        <v>21226997.82483</v>
      </c>
      <c r="D22" s="109" t="n">
        <v>21099667.51987</v>
      </c>
      <c r="E22" s="109" t="n">
        <v>24095847</v>
      </c>
      <c r="F22" s="109" t="n">
        <v>23060720</v>
      </c>
      <c r="G22" s="109" t="n">
        <v>21121471</v>
      </c>
      <c r="H22" s="109" t="n">
        <v>20895986</v>
      </c>
      <c r="I22" s="109" t="n">
        <v>26852165</v>
      </c>
      <c r="J22" s="109" t="n">
        <v>22808554</v>
      </c>
      <c r="K22" s="109" t="n">
        <v>24951588</v>
      </c>
      <c r="L22" s="109" t="n">
        <v>25355436</v>
      </c>
      <c r="M22" s="109" t="n">
        <v>26568765</v>
      </c>
      <c r="N22" s="109" t="n">
        <v>26570206</v>
      </c>
      <c r="O22" s="109" t="n">
        <v>26299341</v>
      </c>
      <c r="P22" s="109" t="n">
        <v>26443895</v>
      </c>
      <c r="Q22" s="109" t="n">
        <v>29632598</v>
      </c>
      <c r="R22" s="109" t="n">
        <v>26136184</v>
      </c>
      <c r="S22" s="109" t="n">
        <v>26056387</v>
      </c>
      <c r="T22" s="109" t="n">
        <v>27124635</v>
      </c>
      <c r="U22" s="109" t="n">
        <v>31586303</v>
      </c>
      <c r="V22" s="1"/>
      <c r="W22" s="134" t="n">
        <v>0.164487669603665</v>
      </c>
      <c r="X22" s="134" t="n">
        <v>0.0659309386237412</v>
      </c>
    </row>
    <row r="23" s="6" customFormat="true" ht="19.5" hidden="false" customHeight="true" outlineLevel="0" collapsed="false">
      <c r="A23" s="17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"/>
      <c r="W23" s="104"/>
      <c r="X23" s="104"/>
    </row>
    <row r="24" customFormat="false" ht="12.75" hidden="false" customHeight="fals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</row>
    <row r="26" customFormat="false" ht="12.75" hidden="false" customHeight="false" outlineLevel="0" collapsed="false"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</row>
    <row r="27" customFormat="false" ht="12.75" hidden="false" customHeight="fals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</row>
    <row r="28" customFormat="false" ht="12.75" hidden="false" customHeight="fals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42" activeCellId="1" sqref="V22 M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6" min="3" style="0" width="9.56"/>
    <col collapsed="false" customWidth="true" hidden="false" outlineLevel="0" max="21" min="7" style="0" width="8.28"/>
    <col collapsed="false" customWidth="true" hidden="false" outlineLevel="0" max="22" min="22" style="0" width="7.7"/>
    <col collapsed="false" customWidth="true" hidden="false" outlineLevel="0" max="24" min="24" style="0" width="9.41"/>
    <col collapsed="false" customWidth="true" hidden="false" outlineLevel="0" max="25" min="25" style="0" width="8.41"/>
  </cols>
  <sheetData>
    <row r="2" customFormat="false" ht="15.75" hidden="false" customHeight="false" outlineLevel="0" collapsed="false">
      <c r="B2" s="2" t="s">
        <v>14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B3" s="13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6"/>
      <c r="X3" s="7" t="s">
        <v>22</v>
      </c>
      <c r="Y3" s="7"/>
    </row>
    <row r="4" customFormat="false" ht="15" hidden="false" customHeight="false" outlineLevel="0" collapsed="false">
      <c r="B4" s="135"/>
      <c r="C4" s="5" t="e">
        <f aca="false"/>
        <v>#VALUE!</v>
      </c>
      <c r="D4" s="5" t="e">
        <f aca="false"/>
        <v>#VALUE!</v>
      </c>
      <c r="E4" s="5" t="e">
        <f aca="false"/>
        <v>#VALUE!</v>
      </c>
      <c r="F4" s="5" t="e">
        <f aca="false"/>
        <v>#VALUE!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1"/>
      <c r="X4" s="7" t="s">
        <v>25</v>
      </c>
      <c r="Y4" s="7" t="s">
        <v>26</v>
      </c>
    </row>
    <row r="5" customFormat="false" ht="15" hidden="false" customHeight="false" outlineLevel="0" collapsed="false">
      <c r="B5" s="52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"/>
      <c r="X5" s="44" t="s">
        <v>49</v>
      </c>
      <c r="Y5" s="44"/>
    </row>
    <row r="6" customFormat="false" ht="14.25" hidden="false" customHeight="false" outlineLevel="0" collapsed="false">
      <c r="B6" s="8" t="s">
        <v>146</v>
      </c>
      <c r="C6" s="137" t="n">
        <v>0.698419285956891</v>
      </c>
      <c r="D6" s="137" t="n">
        <v>0.686842372228199</v>
      </c>
      <c r="E6" s="137" t="n">
        <v>0.720696062884343</v>
      </c>
      <c r="F6" s="137" t="n">
        <v>0.63210323676295</v>
      </c>
      <c r="G6" s="137" t="n">
        <v>0.676558362201348</v>
      </c>
      <c r="H6" s="137" t="n">
        <v>0.766603340587666</v>
      </c>
      <c r="I6" s="137" t="n">
        <v>0.806930384677001</v>
      </c>
      <c r="J6" s="137" t="n">
        <v>0.733774483523583</v>
      </c>
      <c r="K6" s="137" t="n">
        <v>0.76636937705294</v>
      </c>
      <c r="L6" s="137" t="n">
        <v>0.728603307165492</v>
      </c>
      <c r="M6" s="137" t="n">
        <v>0.722921348523202</v>
      </c>
      <c r="N6" s="137" t="n">
        <v>0.635967532924428</v>
      </c>
      <c r="O6" s="137" t="n">
        <v>0.729772349434002</v>
      </c>
      <c r="P6" s="137" t="n">
        <v>0.743677094670105</v>
      </c>
      <c r="Q6" s="137" t="n">
        <v>0.778090979302234</v>
      </c>
      <c r="R6" s="137" t="n">
        <v>0.596907625317928</v>
      </c>
      <c r="S6" s="137" t="n">
        <v>0.72166960188326</v>
      </c>
      <c r="T6" s="137" t="n">
        <v>0.736232251721524</v>
      </c>
      <c r="U6" s="137" t="n">
        <v>0.738025733451656</v>
      </c>
      <c r="V6" s="137" t="n">
        <v>0.607353143778741</v>
      </c>
      <c r="W6" s="10"/>
      <c r="X6" s="138" t="n">
        <v>-13.0672589672915</v>
      </c>
      <c r="Y6" s="138" t="n">
        <v>1.04455184608128</v>
      </c>
    </row>
    <row r="7" customFormat="false" ht="14.25" hidden="false" customHeight="false" outlineLevel="0" collapsed="false">
      <c r="B7" s="8" t="s">
        <v>147</v>
      </c>
      <c r="C7" s="114" t="n">
        <v>0.15841939315378</v>
      </c>
      <c r="D7" s="114" t="n">
        <v>0.179557950497569</v>
      </c>
      <c r="E7" s="114" t="n">
        <v>0.165273577887025</v>
      </c>
      <c r="F7" s="114" t="n">
        <v>0.163505083831984</v>
      </c>
      <c r="G7" s="114" t="n">
        <v>0.180311372021455</v>
      </c>
      <c r="H7" s="114" t="n">
        <v>0.182889079238275</v>
      </c>
      <c r="I7" s="114" t="n">
        <v>0.176105260607409</v>
      </c>
      <c r="J7" s="114" t="n">
        <v>0.180544884807202</v>
      </c>
      <c r="K7" s="114" t="n">
        <v>0.184558491272949</v>
      </c>
      <c r="L7" s="114" t="n">
        <v>0.175037330724474</v>
      </c>
      <c r="M7" s="114" t="n">
        <v>0.166517387430117</v>
      </c>
      <c r="N7" s="114" t="n">
        <v>0.174782792534524</v>
      </c>
      <c r="O7" s="114" t="n">
        <v>0.16592078595896</v>
      </c>
      <c r="P7" s="114" t="n">
        <v>0.169565600571164</v>
      </c>
      <c r="Q7" s="114" t="n">
        <v>0.164214506967251</v>
      </c>
      <c r="R7" s="114" t="n">
        <v>0.175280719238222</v>
      </c>
      <c r="S7" s="114" t="n">
        <v>0.176918565017327</v>
      </c>
      <c r="T7" s="114" t="n">
        <v>0.166289197428694</v>
      </c>
      <c r="U7" s="114" t="n">
        <v>0.162468320758413</v>
      </c>
      <c r="V7" s="114" t="n">
        <v>0.170829917248932</v>
      </c>
      <c r="W7" s="10"/>
      <c r="X7" s="138" t="n">
        <v>0.83615964905191</v>
      </c>
      <c r="Y7" s="138" t="n">
        <v>-0.445080198929007</v>
      </c>
    </row>
    <row r="8" customFormat="false" ht="14.25" hidden="false" customHeight="false" outlineLevel="0" collapsed="false">
      <c r="B8" s="139" t="s">
        <v>148</v>
      </c>
      <c r="C8" s="140" t="n">
        <v>0.569552533179932</v>
      </c>
      <c r="D8" s="140" t="n">
        <v>0.639540861518582</v>
      </c>
      <c r="E8" s="140" t="n">
        <v>0.590271110877313</v>
      </c>
      <c r="F8" s="140" t="n">
        <v>0.564928838195216</v>
      </c>
      <c r="G8" s="140" t="n">
        <v>0.561807563598557</v>
      </c>
      <c r="H8" s="140" t="n">
        <v>0.542970852420194</v>
      </c>
      <c r="I8" s="140" t="n">
        <v>0.499456540274592</v>
      </c>
      <c r="J8" s="140" t="n">
        <v>0.48802301863672</v>
      </c>
      <c r="K8" s="140" t="n">
        <v>0.433726707996381</v>
      </c>
      <c r="L8" s="140" t="n">
        <v>0.48772023924425</v>
      </c>
      <c r="M8" s="140" t="n">
        <v>0.603210071720521</v>
      </c>
      <c r="N8" s="140" t="n">
        <v>0.677873168023619</v>
      </c>
      <c r="O8" s="140" t="n">
        <v>0.506745998491578</v>
      </c>
      <c r="P8" s="140" t="n">
        <v>0.504239598355457</v>
      </c>
      <c r="Q8" s="140" t="n">
        <v>0.526242577104569</v>
      </c>
      <c r="R8" s="140" t="n">
        <v>0.575813547664156</v>
      </c>
      <c r="S8" s="140" t="n">
        <v>0.529448489042364</v>
      </c>
      <c r="T8" s="140" t="n">
        <v>0.625749676019409</v>
      </c>
      <c r="U8" s="140" t="n">
        <v>0.651335808907715</v>
      </c>
      <c r="V8" s="140" t="n">
        <v>0.704407561948757</v>
      </c>
      <c r="W8" s="10"/>
      <c r="X8" s="141" t="n">
        <v>5.30717530410424</v>
      </c>
      <c r="Y8" s="141" t="n">
        <v>12.8594014284601</v>
      </c>
    </row>
    <row r="9" customFormat="false" ht="14.25" hidden="false" customHeight="false" outlineLevel="0" collapsed="false">
      <c r="B9" s="8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0"/>
      <c r="X9" s="44" t="s">
        <v>149</v>
      </c>
      <c r="Y9" s="44"/>
    </row>
    <row r="10" customFormat="false" ht="14.25" hidden="false" customHeight="false" outlineLevel="0" collapsed="false">
      <c r="B10" s="8" t="s">
        <v>150</v>
      </c>
      <c r="C10" s="138" t="n">
        <v>50.8773790827463</v>
      </c>
      <c r="D10" s="138" t="n">
        <v>46.6534338081549</v>
      </c>
      <c r="E10" s="138" t="n">
        <v>47.6540185336554</v>
      </c>
      <c r="F10" s="138" t="n">
        <v>49.3226751038577</v>
      </c>
      <c r="G10" s="138" t="n">
        <v>52.049746057695</v>
      </c>
      <c r="H10" s="138" t="n">
        <v>51.0894109579396</v>
      </c>
      <c r="I10" s="138" t="n">
        <v>53.3778612516799</v>
      </c>
      <c r="J10" s="138" t="n">
        <v>56.5700109291625</v>
      </c>
      <c r="K10" s="138" t="n">
        <v>57.8740023695159</v>
      </c>
      <c r="L10" s="138" t="n">
        <v>53.6225428518073</v>
      </c>
      <c r="M10" s="138" t="n">
        <v>54.5726605622549</v>
      </c>
      <c r="N10" s="138" t="n">
        <v>55.9259633429155</v>
      </c>
      <c r="O10" s="138" t="n">
        <v>57.6077915438284</v>
      </c>
      <c r="P10" s="138" t="n">
        <v>53.0584358133654</v>
      </c>
      <c r="Q10" s="138" t="n">
        <v>55.2248361390973</v>
      </c>
      <c r="R10" s="138" t="n">
        <v>56.7180674056862</v>
      </c>
      <c r="S10" s="138" t="n">
        <v>58.195639662145</v>
      </c>
      <c r="T10" s="138" t="n">
        <v>50.3944371481315</v>
      </c>
      <c r="U10" s="138" t="n">
        <v>51.3319801989291</v>
      </c>
      <c r="V10" s="138" t="n">
        <v>52.4313253675964</v>
      </c>
      <c r="W10" s="12"/>
      <c r="X10" s="143" t="n">
        <v>0.0214163795046858</v>
      </c>
      <c r="Y10" s="143" t="n">
        <v>-0.0755798325677799</v>
      </c>
    </row>
    <row r="11" customFormat="false" ht="14.25" hidden="false" customHeight="false" outlineLevel="0" collapsed="false">
      <c r="B11" s="8" t="s">
        <v>151</v>
      </c>
      <c r="C11" s="103" t="n">
        <v>13196.6196</v>
      </c>
      <c r="D11" s="103" t="n">
        <v>11367.3852</v>
      </c>
      <c r="E11" s="103" t="n">
        <v>9080.8422</v>
      </c>
      <c r="F11" s="103" t="n">
        <v>8871.78684</v>
      </c>
      <c r="G11" s="103" t="n">
        <v>10008.52536</v>
      </c>
      <c r="H11" s="103" t="n">
        <v>10557.29568</v>
      </c>
      <c r="I11" s="103" t="n">
        <v>11876.95764</v>
      </c>
      <c r="J11" s="103" t="n">
        <v>12843.83868</v>
      </c>
      <c r="K11" s="103" t="n">
        <v>11890.0236</v>
      </c>
      <c r="L11" s="103" t="n">
        <v>12046.81512</v>
      </c>
      <c r="M11" s="103" t="n">
        <v>14503.2156</v>
      </c>
      <c r="N11" s="103" t="n">
        <v>13719.258</v>
      </c>
      <c r="O11" s="103" t="n">
        <v>14829.8646</v>
      </c>
      <c r="P11" s="103" t="n">
        <v>15646.4871</v>
      </c>
      <c r="Q11" s="103" t="n">
        <v>16201.7904</v>
      </c>
      <c r="R11" s="103" t="n">
        <v>13974.04422</v>
      </c>
      <c r="S11" s="103" t="n">
        <v>14241.8964</v>
      </c>
      <c r="T11" s="103" t="n">
        <v>13060.733616</v>
      </c>
      <c r="U11" s="103" t="n">
        <v>10557.29568</v>
      </c>
      <c r="V11" s="103" t="n">
        <v>9394.42524</v>
      </c>
      <c r="W11" s="10"/>
      <c r="X11" s="143" t="n">
        <v>-0.110148514851485</v>
      </c>
      <c r="Y11" s="143" t="n">
        <v>-0.327723235156615</v>
      </c>
    </row>
    <row r="12" customFormat="false" ht="14.25" hidden="false" customHeight="false" outlineLevel="0" collapsed="false">
      <c r="B12" s="139" t="s">
        <v>152</v>
      </c>
      <c r="C12" s="141" t="n">
        <v>101</v>
      </c>
      <c r="D12" s="141" t="n">
        <v>87</v>
      </c>
      <c r="E12" s="141" t="n">
        <v>69.5</v>
      </c>
      <c r="F12" s="141" t="n">
        <v>67.9</v>
      </c>
      <c r="G12" s="141" t="n">
        <v>76.6</v>
      </c>
      <c r="H12" s="141" t="n">
        <v>80.8</v>
      </c>
      <c r="I12" s="141" t="n">
        <v>90.9</v>
      </c>
      <c r="J12" s="141" t="n">
        <v>98.3</v>
      </c>
      <c r="K12" s="141" t="n">
        <v>91</v>
      </c>
      <c r="L12" s="141" t="n">
        <v>92.2</v>
      </c>
      <c r="M12" s="141" t="n">
        <v>111</v>
      </c>
      <c r="N12" s="141" t="n">
        <v>105</v>
      </c>
      <c r="O12" s="141" t="n">
        <v>113.5</v>
      </c>
      <c r="P12" s="141" t="n">
        <v>119.75</v>
      </c>
      <c r="Q12" s="141" t="n">
        <v>124</v>
      </c>
      <c r="R12" s="141" t="n">
        <v>106.95</v>
      </c>
      <c r="S12" s="141" t="n">
        <v>109</v>
      </c>
      <c r="T12" s="141" t="n">
        <v>99.96</v>
      </c>
      <c r="U12" s="141" t="n">
        <v>80.8</v>
      </c>
      <c r="V12" s="141" t="n">
        <v>71.9</v>
      </c>
      <c r="W12" s="10"/>
      <c r="X12" s="144" t="n">
        <v>-0.110148514851485</v>
      </c>
      <c r="Y12" s="144" t="n">
        <v>-0.327723235156615</v>
      </c>
    </row>
    <row r="13" customFormat="false" ht="14.25" hidden="false" customHeight="false" outlineLevel="0" collapsed="false">
      <c r="B13" s="8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0"/>
      <c r="X13" s="143"/>
      <c r="Y13" s="143"/>
    </row>
    <row r="14" customFormat="false" ht="14.25" hidden="false" customHeight="false" outlineLevel="0" collapsed="false">
      <c r="B14" s="139" t="s">
        <v>153</v>
      </c>
      <c r="C14" s="145" t="n">
        <v>5788</v>
      </c>
      <c r="D14" s="145" t="n">
        <v>5879</v>
      </c>
      <c r="E14" s="145" t="n">
        <v>5819</v>
      </c>
      <c r="F14" s="145" t="n">
        <v>5646</v>
      </c>
      <c r="G14" s="145" t="n">
        <v>5496</v>
      </c>
      <c r="H14" s="145" t="n">
        <v>5295</v>
      </c>
      <c r="I14" s="145" t="n">
        <v>4995</v>
      </c>
      <c r="J14" s="145" t="n">
        <v>4892</v>
      </c>
      <c r="K14" s="145" t="n">
        <v>5024</v>
      </c>
      <c r="L14" s="145" t="n">
        <v>4796</v>
      </c>
      <c r="M14" s="145" t="n">
        <v>4704</v>
      </c>
      <c r="N14" s="145" t="n">
        <v>4665</v>
      </c>
      <c r="O14" s="145" t="n">
        <v>4404</v>
      </c>
      <c r="P14" s="145" t="n">
        <v>4332</v>
      </c>
      <c r="Q14" s="145" t="n">
        <v>4285</v>
      </c>
      <c r="R14" s="145" t="n">
        <v>4170</v>
      </c>
      <c r="S14" s="145" t="n">
        <v>4185</v>
      </c>
      <c r="T14" s="145" t="n">
        <v>4186</v>
      </c>
      <c r="U14" s="145" t="n">
        <v>4082</v>
      </c>
      <c r="V14" s="145" t="n">
        <v>3986.226</v>
      </c>
      <c r="W14" s="10"/>
      <c r="X14" s="144" t="n">
        <v>-0.0234625183733463</v>
      </c>
      <c r="Y14" s="144" t="n">
        <v>-0.0440705035971223</v>
      </c>
    </row>
    <row r="15" customFormat="false" ht="14.25" hidden="false" customHeight="false" outlineLevel="0" collapsed="false">
      <c r="B15" s="94" t="s">
        <v>154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9"/>
      <c r="Q15" s="143"/>
      <c r="R15" s="143"/>
      <c r="S15" s="143"/>
      <c r="T15" s="143"/>
      <c r="U15" s="143"/>
      <c r="V15" s="143"/>
      <c r="W15" s="143"/>
      <c r="X15" s="143"/>
      <c r="Y15" s="143"/>
    </row>
    <row r="16" customFormat="false" ht="14.25" hidden="false" customHeight="false" outlineLevel="0" collapsed="false">
      <c r="B16" s="8" t="s">
        <v>155</v>
      </c>
      <c r="C16" s="146" t="n">
        <v>1003.286</v>
      </c>
      <c r="D16" s="146" t="n">
        <v>987.079</v>
      </c>
      <c r="E16" s="146" t="n">
        <v>982.83</v>
      </c>
      <c r="F16" s="146" t="n">
        <v>971.064</v>
      </c>
      <c r="G16" s="146" t="n">
        <v>961.445</v>
      </c>
      <c r="H16" s="146" t="n">
        <v>949.822</v>
      </c>
      <c r="I16" s="146" t="n">
        <v>869.103</v>
      </c>
      <c r="J16" s="146" t="n">
        <v>858.448</v>
      </c>
      <c r="K16" s="146" t="n">
        <v>851.534</v>
      </c>
      <c r="L16" s="146" t="n">
        <v>845.322</v>
      </c>
      <c r="M16" s="146" t="n">
        <v>839.847</v>
      </c>
      <c r="N16" s="146" t="n">
        <v>782.342</v>
      </c>
      <c r="O16" s="146" t="n">
        <v>776.597</v>
      </c>
      <c r="P16" s="146" t="n">
        <v>771.536</v>
      </c>
      <c r="Q16" s="146" t="n">
        <v>758.702</v>
      </c>
      <c r="R16" s="146" t="n">
        <v>724.61</v>
      </c>
      <c r="S16" s="146" t="n">
        <v>709.166</v>
      </c>
      <c r="T16" s="146" t="n">
        <v>692.784</v>
      </c>
      <c r="U16" s="146" t="n">
        <v>685.61</v>
      </c>
      <c r="V16" s="146" t="n">
        <v>682.936</v>
      </c>
      <c r="W16" s="143"/>
      <c r="X16" s="143" t="n">
        <v>-0.00390017648517371</v>
      </c>
      <c r="Y16" s="143" t="n">
        <v>-0.0575123169705083</v>
      </c>
    </row>
    <row r="17" customFormat="false" ht="14.25" hidden="false" customHeight="false" outlineLevel="0" collapsed="false">
      <c r="B17" s="8" t="s">
        <v>156</v>
      </c>
      <c r="C17" s="146" t="n">
        <v>605.216</v>
      </c>
      <c r="D17" s="146" t="n">
        <v>628.483</v>
      </c>
      <c r="E17" s="146" t="n">
        <v>645.735</v>
      </c>
      <c r="F17" s="146" t="n">
        <v>655.25</v>
      </c>
      <c r="G17" s="146" t="n">
        <v>663.17</v>
      </c>
      <c r="H17" s="146" t="n">
        <v>667.39</v>
      </c>
      <c r="I17" s="146" t="n">
        <v>588.095</v>
      </c>
      <c r="J17" s="146" t="n">
        <v>585.842</v>
      </c>
      <c r="K17" s="146" t="n">
        <v>585.995</v>
      </c>
      <c r="L17" s="146" t="n">
        <v>585.469</v>
      </c>
      <c r="M17" s="146" t="n">
        <v>578.158</v>
      </c>
      <c r="N17" s="146" t="n">
        <v>514.965</v>
      </c>
      <c r="O17" s="146" t="n">
        <v>510.515</v>
      </c>
      <c r="P17" s="146" t="n">
        <v>511.212</v>
      </c>
      <c r="Q17" s="146" t="n">
        <v>509.393</v>
      </c>
      <c r="R17" s="146" t="n">
        <v>477.724</v>
      </c>
      <c r="S17" s="146" t="n">
        <v>473.489</v>
      </c>
      <c r="T17" s="146" t="n">
        <v>468.938</v>
      </c>
      <c r="U17" s="146" t="n">
        <v>466.952</v>
      </c>
      <c r="V17" s="146" t="n">
        <v>464.5</v>
      </c>
      <c r="W17" s="143"/>
      <c r="X17" s="143" t="n">
        <v>-0.0052510750569652</v>
      </c>
      <c r="Y17" s="143" t="n">
        <v>-0.0276812552854786</v>
      </c>
    </row>
    <row r="18" customFormat="false" ht="14.25" hidden="false" customHeight="false" outlineLevel="0" collapsed="false">
      <c r="B18" s="96" t="s">
        <v>157</v>
      </c>
      <c r="C18" s="147" t="n">
        <v>155.471</v>
      </c>
      <c r="D18" s="147" t="n">
        <v>169.158</v>
      </c>
      <c r="E18" s="147" t="n">
        <v>177.712</v>
      </c>
      <c r="F18" s="147" t="n">
        <v>181.961</v>
      </c>
      <c r="G18" s="147" t="n">
        <v>182.713</v>
      </c>
      <c r="H18" s="147" t="n">
        <v>183.642</v>
      </c>
      <c r="I18" s="147" t="n">
        <v>181.211</v>
      </c>
      <c r="J18" s="147" t="n">
        <v>180.678</v>
      </c>
      <c r="K18" s="147" t="n">
        <v>177.917</v>
      </c>
      <c r="L18" s="147" t="n">
        <v>177.586</v>
      </c>
      <c r="M18" s="147" t="n">
        <v>164.927</v>
      </c>
      <c r="N18" s="147" t="n">
        <v>164.134</v>
      </c>
      <c r="O18" s="147" t="n">
        <v>354.087</v>
      </c>
      <c r="P18" s="147" t="n">
        <v>351.629</v>
      </c>
      <c r="Q18" s="147" t="n">
        <v>345.952</v>
      </c>
      <c r="R18" s="147" t="n">
        <v>315.497</v>
      </c>
      <c r="S18" s="147" t="n">
        <v>308.812</v>
      </c>
      <c r="T18" s="147" t="n">
        <v>302.072</v>
      </c>
      <c r="U18" s="147" t="n">
        <v>297.309</v>
      </c>
      <c r="V18" s="147" t="n">
        <v>293.432</v>
      </c>
      <c r="W18" s="148"/>
      <c r="X18" s="148" t="n">
        <v>-0.0130403048679993</v>
      </c>
      <c r="Y18" s="148" t="n">
        <v>-0.0699372735715395</v>
      </c>
    </row>
    <row r="19" customFormat="false" ht="28.5" hidden="false" customHeight="false" outlineLevel="0" collapsed="false">
      <c r="B19" s="8" t="s">
        <v>158</v>
      </c>
      <c r="C19" s="146" t="n">
        <v>27.456</v>
      </c>
      <c r="D19" s="146" t="n">
        <v>30.672</v>
      </c>
      <c r="E19" s="146" t="n">
        <v>28.567</v>
      </c>
      <c r="F19" s="146" t="n">
        <v>24.847</v>
      </c>
      <c r="G19" s="146" t="n">
        <v>21.404</v>
      </c>
      <c r="H19" s="146" t="n">
        <v>19.88</v>
      </c>
      <c r="I19" s="146" t="n">
        <v>19.084</v>
      </c>
      <c r="J19" s="146" t="n">
        <v>18.58</v>
      </c>
      <c r="K19" s="146" t="n">
        <v>18.137</v>
      </c>
      <c r="L19" s="146" t="n">
        <v>17.298</v>
      </c>
      <c r="M19" s="146" t="n">
        <v>16.197</v>
      </c>
      <c r="N19" s="146" t="n">
        <v>19.115</v>
      </c>
      <c r="O19" s="146" t="n">
        <v>18.645</v>
      </c>
      <c r="P19" s="146" t="n">
        <v>16.964</v>
      </c>
      <c r="Q19" s="146" t="n">
        <v>16.055</v>
      </c>
      <c r="R19" s="146" t="n">
        <v>16.381</v>
      </c>
      <c r="S19" s="146" t="n">
        <v>16.942</v>
      </c>
      <c r="T19" s="146" t="n">
        <v>15.785</v>
      </c>
      <c r="U19" s="146" t="n">
        <v>14.18</v>
      </c>
      <c r="V19" s="146" t="n">
        <v>14.492</v>
      </c>
      <c r="W19" s="143"/>
      <c r="X19" s="143" t="n">
        <v>0.0220028208744711</v>
      </c>
      <c r="Y19" s="143" t="n">
        <v>-0.115316525242659</v>
      </c>
    </row>
    <row r="20" customFormat="false" ht="14.25" hidden="false" customHeight="false" outlineLevel="0" collapsed="false">
      <c r="B20" s="8" t="s">
        <v>159</v>
      </c>
      <c r="C20" s="146" t="n">
        <v>214.172</v>
      </c>
      <c r="D20" s="146" t="n">
        <v>217.882</v>
      </c>
      <c r="E20" s="146" t="n">
        <v>221.81</v>
      </c>
      <c r="F20" s="146" t="n">
        <v>221.977</v>
      </c>
      <c r="G20" s="146" t="n">
        <v>221.871</v>
      </c>
      <c r="H20" s="146" t="n">
        <v>220.738</v>
      </c>
      <c r="I20" s="146" t="n">
        <v>195.008</v>
      </c>
      <c r="J20" s="146" t="n">
        <v>193.102</v>
      </c>
      <c r="K20" s="146" t="n">
        <v>195.726</v>
      </c>
      <c r="L20" s="146" t="n">
        <v>197.056</v>
      </c>
      <c r="M20" s="146" t="n">
        <v>195.062</v>
      </c>
      <c r="N20" s="146" t="n">
        <v>180.439</v>
      </c>
      <c r="O20" s="146" t="n">
        <v>178.96</v>
      </c>
      <c r="P20" s="146" t="n">
        <v>178.84</v>
      </c>
      <c r="Q20" s="146" t="n">
        <v>177.726</v>
      </c>
      <c r="R20" s="146" t="n">
        <v>168.636</v>
      </c>
      <c r="S20" s="146" t="n">
        <v>166.619</v>
      </c>
      <c r="T20" s="146" t="n">
        <v>163.907</v>
      </c>
      <c r="U20" s="146" t="n">
        <v>161.967</v>
      </c>
      <c r="V20" s="146" t="n">
        <v>160.4</v>
      </c>
      <c r="W20" s="143"/>
      <c r="X20" s="143" t="n">
        <v>-0.00967481030086381</v>
      </c>
      <c r="Y20" s="143" t="n">
        <v>-0.048838919329206</v>
      </c>
    </row>
    <row r="21" customFormat="false" ht="14.25" hidden="false" customHeight="false" outlineLevel="0" collapsed="false">
      <c r="B21" s="8" t="s">
        <v>160</v>
      </c>
      <c r="C21" s="146" t="n">
        <v>883.985</v>
      </c>
      <c r="D21" s="146" t="n">
        <v>871.299</v>
      </c>
      <c r="E21" s="146" t="n">
        <v>864.842</v>
      </c>
      <c r="F21" s="146" t="n">
        <v>849.212</v>
      </c>
      <c r="G21" s="146" t="n">
        <v>834.326</v>
      </c>
      <c r="H21" s="146" t="n">
        <v>819.701</v>
      </c>
      <c r="I21" s="146" t="n">
        <v>806.921</v>
      </c>
      <c r="J21" s="146" t="n">
        <v>795.44</v>
      </c>
      <c r="K21" s="146" t="n">
        <v>792.662</v>
      </c>
      <c r="L21" s="146" t="n">
        <v>791.205</v>
      </c>
      <c r="M21" s="146" t="n">
        <v>785.065</v>
      </c>
      <c r="N21" s="146" t="n">
        <v>773.333</v>
      </c>
      <c r="O21" s="146" t="n">
        <v>767.594</v>
      </c>
      <c r="P21" s="146" t="n">
        <v>760.286</v>
      </c>
      <c r="Q21" s="146" t="n">
        <v>748.19</v>
      </c>
      <c r="R21" s="146" t="n">
        <v>732.485</v>
      </c>
      <c r="S21" s="146" t="n">
        <v>718.933</v>
      </c>
      <c r="T21" s="146" t="n">
        <v>704.66</v>
      </c>
      <c r="U21" s="146" t="n">
        <v>698.485</v>
      </c>
      <c r="V21" s="146" t="n">
        <v>696.955</v>
      </c>
      <c r="W21" s="143"/>
      <c r="X21" s="143" t="n">
        <v>-0.00219045505630033</v>
      </c>
      <c r="Y21" s="143" t="n">
        <v>-0.0485061127531622</v>
      </c>
    </row>
    <row r="22" customFormat="false" ht="14.25" hidden="false" customHeight="false" outlineLevel="0" collapsed="false">
      <c r="B22" s="96" t="s">
        <v>161</v>
      </c>
      <c r="C22" s="147" t="n">
        <v>485.37</v>
      </c>
      <c r="D22" s="147" t="n">
        <v>483.932</v>
      </c>
      <c r="E22" s="147" t="n">
        <v>487.954</v>
      </c>
      <c r="F22" s="147" t="n">
        <v>482.962</v>
      </c>
      <c r="G22" s="147" t="n">
        <v>476.568</v>
      </c>
      <c r="H22" s="147" t="n">
        <v>471.434</v>
      </c>
      <c r="I22" s="147" t="n">
        <v>467.659</v>
      </c>
      <c r="J22" s="147" t="n">
        <v>464.263</v>
      </c>
      <c r="K22" s="147" t="n">
        <v>467.443</v>
      </c>
      <c r="L22" s="147" t="n">
        <v>471.584</v>
      </c>
      <c r="M22" s="147" t="n">
        <v>472.157</v>
      </c>
      <c r="N22" s="147" t="n">
        <v>465.006</v>
      </c>
      <c r="O22" s="147" t="n">
        <v>459.519</v>
      </c>
      <c r="P22" s="147" t="n">
        <v>453.805</v>
      </c>
      <c r="Q22" s="147" t="n">
        <v>442.614</v>
      </c>
      <c r="R22" s="147" t="n">
        <v>428.373</v>
      </c>
      <c r="S22" s="147" t="n">
        <v>414.186</v>
      </c>
      <c r="T22" s="147" t="n">
        <v>399.608</v>
      </c>
      <c r="U22" s="147" t="n">
        <v>391.473</v>
      </c>
      <c r="V22" s="147" t="n">
        <v>383.196</v>
      </c>
      <c r="W22" s="148"/>
      <c r="X22" s="148" t="n">
        <v>-0.0211432206052524</v>
      </c>
      <c r="Y22" s="148" t="n">
        <v>-0.105461828826747</v>
      </c>
    </row>
    <row r="23" customFormat="false" ht="14.25" hidden="false" customHeight="false" outlineLevel="0" collapsed="false">
      <c r="B23" s="8" t="s">
        <v>162</v>
      </c>
      <c r="C23" s="146" t="n">
        <v>789.609</v>
      </c>
      <c r="D23" s="146" t="n">
        <v>778.454</v>
      </c>
      <c r="E23" s="146" t="n">
        <v>772.85</v>
      </c>
      <c r="F23" s="146" t="n">
        <v>761.962</v>
      </c>
      <c r="G23" s="146" t="n">
        <v>749.465</v>
      </c>
      <c r="H23" s="146" t="n">
        <v>738.517</v>
      </c>
      <c r="I23" s="146" t="n">
        <v>729.15</v>
      </c>
      <c r="J23" s="146" t="n">
        <v>720.698</v>
      </c>
      <c r="K23" s="146" t="n">
        <v>716.221</v>
      </c>
      <c r="L23" s="146" t="n">
        <v>712.375</v>
      </c>
      <c r="M23" s="146" t="n">
        <v>703.3</v>
      </c>
      <c r="N23" s="146" t="n">
        <v>691.196</v>
      </c>
      <c r="O23" s="146" t="n">
        <v>685.32</v>
      </c>
      <c r="P23" s="146" t="n">
        <v>680.839</v>
      </c>
      <c r="Q23" s="146" t="n">
        <v>673.791</v>
      </c>
      <c r="R23" s="146" t="n">
        <v>661.532</v>
      </c>
      <c r="S23" s="146" t="n">
        <v>650.156</v>
      </c>
      <c r="T23" s="146" t="n">
        <v>638.578</v>
      </c>
      <c r="U23" s="146" t="n">
        <v>633.893</v>
      </c>
      <c r="V23" s="146" t="n">
        <v>631.955</v>
      </c>
      <c r="W23" s="143"/>
      <c r="X23" s="143" t="n">
        <v>-0.00305729831375323</v>
      </c>
      <c r="Y23" s="143" t="n">
        <v>-0.0447098553055635</v>
      </c>
    </row>
    <row r="24" customFormat="false" ht="14.25" hidden="false" customHeight="false" outlineLevel="0" collapsed="false">
      <c r="B24" s="8" t="s">
        <v>163</v>
      </c>
      <c r="C24" s="146" t="n">
        <v>457.94</v>
      </c>
      <c r="D24" s="146" t="n">
        <v>468.882</v>
      </c>
      <c r="E24" s="146" t="n">
        <v>473.513</v>
      </c>
      <c r="F24" s="146" t="n">
        <v>472.411</v>
      </c>
      <c r="G24" s="146" t="n">
        <v>479.488</v>
      </c>
      <c r="H24" s="146" t="n">
        <v>462.444</v>
      </c>
      <c r="I24" s="146" t="n">
        <v>425.354</v>
      </c>
      <c r="J24" s="146" t="n">
        <v>417.967</v>
      </c>
      <c r="K24" s="146" t="n">
        <v>428.47</v>
      </c>
      <c r="L24" s="146" t="n">
        <v>453.955</v>
      </c>
      <c r="M24" s="146" t="n">
        <v>427.221</v>
      </c>
      <c r="N24" s="146" t="n">
        <v>344.821</v>
      </c>
      <c r="O24" s="146" t="n">
        <v>345.674</v>
      </c>
      <c r="P24" s="146" t="n">
        <v>335.472</v>
      </c>
      <c r="Q24" s="146" t="n">
        <v>325.506</v>
      </c>
      <c r="R24" s="146" t="n">
        <v>305.602</v>
      </c>
      <c r="S24" s="146" t="n">
        <v>296.345</v>
      </c>
      <c r="T24" s="146" t="n">
        <v>285.749</v>
      </c>
      <c r="U24" s="146" t="n">
        <v>281.051</v>
      </c>
      <c r="V24" s="146" t="n">
        <v>276.707</v>
      </c>
      <c r="W24" s="143"/>
      <c r="X24" s="143" t="n">
        <v>-0.0154562695026881</v>
      </c>
      <c r="Y24" s="143" t="n">
        <v>-0.0945510827808718</v>
      </c>
    </row>
    <row r="25" customFormat="false" ht="15" hidden="false" customHeight="false" outlineLevel="0" collapsed="false">
      <c r="B25" s="149" t="s">
        <v>164</v>
      </c>
      <c r="C25" s="150" t="n">
        <v>224.408</v>
      </c>
      <c r="D25" s="150" t="n">
        <v>269.742</v>
      </c>
      <c r="E25" s="150" t="n">
        <v>303.074</v>
      </c>
      <c r="F25" s="150" t="n">
        <v>328.046</v>
      </c>
      <c r="G25" s="150" t="n">
        <v>350.548</v>
      </c>
      <c r="H25" s="150" t="n">
        <v>377.824</v>
      </c>
      <c r="I25" s="150" t="n">
        <v>362.541</v>
      </c>
      <c r="J25" s="150" t="n">
        <v>364.727</v>
      </c>
      <c r="K25" s="150" t="n">
        <v>381.982</v>
      </c>
      <c r="L25" s="150" t="n">
        <v>413.445</v>
      </c>
      <c r="M25" s="150" t="n">
        <v>388.635</v>
      </c>
      <c r="N25" s="150" t="n">
        <v>316.825</v>
      </c>
      <c r="O25" s="150" t="n">
        <v>320.363</v>
      </c>
      <c r="P25" s="150" t="n">
        <v>312.036</v>
      </c>
      <c r="Q25" s="150" t="n">
        <v>303.97</v>
      </c>
      <c r="R25" s="150" t="n">
        <v>286.849</v>
      </c>
      <c r="S25" s="150" t="n">
        <v>279.106</v>
      </c>
      <c r="T25" s="150" t="n">
        <v>270.183</v>
      </c>
      <c r="U25" s="150" t="n">
        <v>267.907</v>
      </c>
      <c r="V25" s="150" t="n">
        <v>264.574</v>
      </c>
      <c r="W25" s="151"/>
      <c r="X25" s="151" t="n">
        <v>-0.0124408843367286</v>
      </c>
      <c r="Y25" s="151" t="n">
        <v>-0.0776540967547384</v>
      </c>
    </row>
    <row r="26" customFormat="false" ht="13.5" hidden="false" customHeight="false" outlineLevel="0" collapsed="false"/>
  </sheetData>
  <mergeCells count="2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Y3"/>
    <mergeCell ref="X5:Y5"/>
    <mergeCell ref="X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21:03:04Z</dcterms:created>
  <dc:creator>Piotrak, Adam [FIN-BHW]</dc:creator>
  <dc:description/>
  <dc:language>en-US</dc:language>
  <cp:lastModifiedBy>Piotrak, Adam [FIN-BHW]</cp:lastModifiedBy>
  <cp:lastPrinted>2016-02-17T06:13:53Z</cp:lastPrinted>
  <dcterms:modified xsi:type="dcterms:W3CDTF">2016-03-14T08:25:55Z</dcterms:modified>
  <cp:revision>0</cp:revision>
  <dc:subject/>
  <dc:title/>
</cp:coreProperties>
</file>