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iS" sheetId="1" state="visible" r:id="rId2"/>
    <sheet name="RZiS Bankowość korporacyjna" sheetId="2" state="visible" r:id="rId3"/>
    <sheet name="RZiS Bankowość detaliczna" sheetId="3" state="visible" r:id="rId4"/>
    <sheet name="Bilans" sheetId="4" state="visible" r:id="rId5"/>
    <sheet name="Kredyty" sheetId="5" state="visible" r:id="rId6"/>
    <sheet name="Depozyty" sheetId="6" state="visible" r:id="rId7"/>
    <sheet name="Inne dane finansowe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Bilans!$A$1:$AE$40</definedName>
    <definedName function="false" hidden="false" localSheetId="5" name="_xlnm.Print_Area" vbProcedure="false">Depozyty!$A$1:$AE$22</definedName>
    <definedName function="false" hidden="false" localSheetId="6" name="_xlnm.Print_Area" vbProcedure="false">'Inne dane finansowe'!$A$1:$AE$24</definedName>
    <definedName function="false" hidden="false" localSheetId="4" name="_xlnm.Print_Area" vbProcedure="false">Kredyty!$A$1:$AE$43</definedName>
    <definedName function="false" hidden="false" localSheetId="0" name="_xlnm.Print_Area" vbProcedure="false">RZiS!$A$1:$AJ$23</definedName>
    <definedName function="false" hidden="false" localSheetId="1" name="_xlnm.Print_Area" vbProcedure="false">'RZiS Bankowość korporacyjna'!$A$1:$AJ$24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3]DW!$K$6</definedName>
    <definedName function="false" hidden="false" name="BLPH10" vbProcedure="false">[3]DW!$AL$6</definedName>
    <definedName function="false" hidden="false" name="BLPH11" vbProcedure="false">[3]DW!$AO$6</definedName>
    <definedName function="false" hidden="false" name="BLPH12" vbProcedure="false">[3]DW!$AR$6</definedName>
    <definedName function="false" hidden="false" name="BLPH13" vbProcedure="false">[3]DW!$AU$6</definedName>
    <definedName function="false" hidden="false" name="BLPH14" vbProcedure="false">[3]DW!$AX$6</definedName>
    <definedName function="false" hidden="false" name="BLPH15" vbProcedure="false">[3]DW!$BA$6</definedName>
    <definedName function="false" hidden="false" name="BLPH16" vbProcedure="false">[3]DW!$BD$6</definedName>
    <definedName function="false" hidden="false" name="BLPH17" vbProcedure="false">[3]DW!$BG$6</definedName>
    <definedName function="false" hidden="false" name="BLPH18" vbProcedure="false">[3]DW!$P$6</definedName>
    <definedName function="false" hidden="false" name="BLPH19" vbProcedure="false">[3]DW!$S$6</definedName>
    <definedName function="false" hidden="false" name="BLPH2" vbProcedure="false">[3]DW!$N$6</definedName>
    <definedName function="false" hidden="false" name="BLPH20" vbProcedure="false">[3]DW!$V$6</definedName>
    <definedName function="false" hidden="false" name="BLPH21" vbProcedure="false">[3]DW!$Y$6</definedName>
    <definedName function="false" hidden="false" name="BLPH22" vbProcedure="false">[3]DW!$AB$6</definedName>
    <definedName function="false" hidden="false" name="BLPH23" vbProcedure="false">[3]DW!$AE$6</definedName>
    <definedName function="false" hidden="false" name="BLPH24" vbProcedure="false">[3]DW!$AH$6</definedName>
    <definedName function="false" hidden="false" name="BLPH25" vbProcedure="false">[3]DW!$AK$6</definedName>
    <definedName function="false" hidden="false" name="BLPH26" vbProcedure="false">[3]DW!$AN$6</definedName>
    <definedName function="false" hidden="false" name="BLPH27" vbProcedure="false">[3]DW!$AQ$6</definedName>
    <definedName function="false" hidden="false" name="BLPH28" vbProcedure="false">[3]DW!$AT$6</definedName>
    <definedName function="false" hidden="false" name="BLPH29" vbProcedure="false">[3]DW!$AW$6</definedName>
    <definedName function="false" hidden="false" name="BLPH3" vbProcedure="false">[3]DW!$Q$6</definedName>
    <definedName function="false" hidden="false" name="BLPH30" vbProcedure="false">[3]DW!$AZ$6</definedName>
    <definedName function="false" hidden="false" name="BLPH31" vbProcedure="false">[3]DW!$BC$6</definedName>
    <definedName function="false" hidden="false" name="BLPH32" vbProcedure="false">[3]DW!$BF$6</definedName>
    <definedName function="false" hidden="false" name="BLPH33" vbProcedure="false">[3]DW!$BI$6</definedName>
    <definedName function="false" hidden="false" name="BLPH34" vbProcedure="false">[3]DW!$BL$6</definedName>
    <definedName function="false" hidden="false" name="BLPH35" vbProcedure="false">[3]DW!$BO$6</definedName>
    <definedName function="false" hidden="false" name="BLPH36" vbProcedure="false">[3]DW!$BR$6</definedName>
    <definedName function="false" hidden="false" name="BLPH37" vbProcedure="false">[3]DW!$BU$6</definedName>
    <definedName function="false" hidden="false" name="BLPH38" vbProcedure="false">[3]DW!$BX$6</definedName>
    <definedName function="false" hidden="false" name="BLPH39" vbProcedure="false">[3]DW!$CA$6</definedName>
    <definedName function="false" hidden="false" name="BLPH4" vbProcedure="false">[3]DW!$T$6</definedName>
    <definedName function="false" hidden="false" name="BLPH40" vbProcedure="false">[3]DW!$B$4</definedName>
    <definedName function="false" hidden="false" name="BLPH41" vbProcedure="false">[3]DW!$P$29</definedName>
    <definedName function="false" hidden="false" name="BLPH42" vbProcedure="false">[3]DW!$CD$6</definedName>
    <definedName function="false" hidden="false" name="BLPH5" vbProcedure="false">[3]DW!$W$6</definedName>
    <definedName function="false" hidden="false" name="BLPH6" vbProcedure="false">[3]DW!$Z$6</definedName>
    <definedName function="false" hidden="false" name="BLPH7" vbProcedure="false">[3]DW!$AC$6</definedName>
    <definedName function="false" hidden="false" name="BLPH8" vbProcedure="false">[3]DW!$AF$6</definedName>
    <definedName function="false" hidden="false" name="BLPH9" vbProcedure="false">[3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3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3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3]DW!$AB$6</definedName>
    <definedName function="false" hidden="false" name="gor" vbProcedure="false">[3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3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[2]Start!$M$8</definedName>
    <definedName function="false" hidden="false" name="LY" vbProcedure="false">[2]Start!$M$11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[2]Start!$M$10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3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[2]Start!$M$12</definedName>
    <definedName function="false" hidden="false" name="YTDPY" vbProcedure="false">[2]Start!$M$13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  <definedName function="false" hidden="false" localSheetId="6" name="aa" vbProcedure="false">aa</definedName>
    <definedName function="false" hidden="false" localSheetId="6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aaaaa" vbProcedure="false">{#N/A,#N/A,FALSE,"John TTL";#N/A,#N/A,FALSE,"Bankcard";#N/A,#N/A,FALSE,"card other";#N/A,#N/A,FALSE,"BankCard BAU";#N/A,#N/A,FALSE,"co brand"}</definedName>
    <definedName function="false" hidden="false" localSheetId="6" name="Allocation" vbProcedure="false">Allocation</definedName>
    <definedName function="false" hidden="false" localSheetId="6" name="as" vbProcedure="false">as</definedName>
    <definedName function="false" hidden="false" localSheetId="6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Choices_Wrapper" vbProcedure="false">Choices_Wrapper</definedName>
    <definedName function="false" hidden="false" localSheetId="6" name="cv" vbProcedure="false">cv</definedName>
    <definedName function="false" hidden="false" localSheetId="6" name="DASD" vbProcedure="false">{"'Changes Log'!$A$1:$F$25"}</definedName>
    <definedName function="false" hidden="false" localSheetId="6" name="data3" vbProcedure="false">{"'Final '!$A$1:$N$125"}</definedName>
    <definedName function="false" hidden="false" localSheetId="6" name="dfs" vbProcedure="false">dfs</definedName>
    <definedName function="false" hidden="false" localSheetId="6" name="er" vbProcedure="false">er</definedName>
    <definedName function="false" hidden="false" localSheetId="6" name="ewr" vbProcedure="false">ewr</definedName>
    <definedName function="false" hidden="false" localSheetId="6" name="Expense" vbProcedure="false">{"'Final '!$A$1:$N$125"}</definedName>
    <definedName function="false" hidden="false" localSheetId="6" name="Exps" vbProcedure="false">{"'Final '!$A$1:$N$125"}</definedName>
    <definedName function="false" hidden="false" localSheetId="6" name="fareaer" vbProcedure="false">fareaer</definedName>
    <definedName function="false" hidden="false" localSheetId="6" name="fdg" vbProcedure="false">fdg</definedName>
    <definedName function="false" hidden="false" localSheetId="6" name="fgsad" vbProcedure="false">fgsad</definedName>
    <definedName function="false" hidden="false" localSheetId="6" name="FTE" vbProcedure="false">{"'Final '!$A$1:$N$125"}</definedName>
    <definedName function="false" hidden="false" localSheetId="6" name="gfdsf" vbProcedure="false">{"'Changes Log'!$A$1:$F$25"}</definedName>
    <definedName function="false" hidden="false" localSheetId="6" name="gfgsgg" vbProcedure="false">gfgsgg</definedName>
    <definedName function="false" hidden="false" localSheetId="6" name="gsfgaqret" vbProcedure="false">gsfgaqret</definedName>
    <definedName function="false" hidden="false" localSheetId="6" name="hg" vbProcedure="false">hg</definedName>
    <definedName function="false" hidden="false" localSheetId="6" name="HTML_Control" vbProcedure="false">{"'Final '!$A$1:$N$125"}</definedName>
    <definedName function="false" hidden="false" localSheetId="6" name="HTML_Ctrl1" vbProcedure="false">{"'Final '!$A$1:$N$125"}</definedName>
    <definedName function="false" hidden="false" localSheetId="6" name="jgj" vbProcedure="false">{"'Changes Log'!$A$1:$F$25"}</definedName>
    <definedName function="false" hidden="false" localSheetId="6" name="jh" vbProcedure="false">jh</definedName>
    <definedName function="false" hidden="false" localSheetId="6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kh" vbProcedure="false">kh</definedName>
    <definedName function="false" hidden="false" localSheetId="6" name="kkjhu" vbProcedure="false">{"'Final '!$A$1:$N$125"}</definedName>
    <definedName function="false" hidden="false" localSheetId="6" name="lala" vbProcedure="false">lala</definedName>
    <definedName function="false" hidden="false" localSheetId="6" name="lll" vbProcedure="false">lll</definedName>
    <definedName function="false" hidden="false" localSheetId="6" name="nb" vbProcedure="false">nb</definedName>
    <definedName function="false" hidden="false" localSheetId="6" name="po" vbProcedure="false">po</definedName>
    <definedName function="false" hidden="false" localSheetId="6" name="q" vbProcedure="false">q</definedName>
    <definedName function="false" hidden="false" localSheetId="6" name="qw" vbProcedure="false">qw</definedName>
    <definedName function="false" hidden="false" localSheetId="6" name="reg" vbProcedure="false">reg</definedName>
    <definedName function="false" hidden="false" localSheetId="6" name="rgr" vbProcedure="false">rgr</definedName>
    <definedName function="false" hidden="false" localSheetId="6" name="Rob" vbProcedure="false">Rob</definedName>
    <definedName function="false" hidden="false" localSheetId="6" name="rsgrae" vbProcedure="false">rsgrae</definedName>
    <definedName function="false" hidden="false" localSheetId="6" name="rt" vbProcedure="false">rt</definedName>
    <definedName function="false" hidden="false" localSheetId="6" name="sd" vbProcedure="false">sd</definedName>
    <definedName function="false" hidden="false" localSheetId="6" name="Ted" vbProcedure="false">Ted</definedName>
    <definedName function="false" hidden="false" localSheetId="6" name="Tes" vbProcedure="false">Tes</definedName>
    <definedName function="false" hidden="false" localSheetId="6" name="Test" vbProcedure="false">{"'Final '!$A$1:$N$125"}</definedName>
    <definedName function="false" hidden="false" localSheetId="6" name="Test10" vbProcedure="false">Test10</definedName>
    <definedName function="false" hidden="false" localSheetId="6" name="Test2" vbProcedure="false">{"'Final '!$A$1:$N$125"}</definedName>
    <definedName function="false" hidden="false" localSheetId="6" name="TotAllocSum" vbProcedure="false">TotAllocSum</definedName>
    <definedName function="false" hidden="false" localSheetId="6" name="trtsts" vbProcedure="false">trtsts</definedName>
    <definedName function="false" hidden="false" localSheetId="6" name="ttt" vbProcedure="false">ttt</definedName>
    <definedName function="false" hidden="false" localSheetId="6" name="uy" vbProcedure="false">uy</definedName>
    <definedName function="false" hidden="false" localSheetId="6" name="vb" vbProcedure="false">vb</definedName>
    <definedName function="false" hidden="false" localSheetId="6" name="we" vbProcedure="false">we</definedName>
    <definedName function="false" hidden="false" localSheetId="6" name="wer" vbProcedure="false">wer</definedName>
    <definedName function="false" hidden="false" localSheetId="6" name="werr" vbProcedure="false">{"'Changes Log'!$A$1:$F$25"}</definedName>
    <definedName function="false" hidden="false" localSheetId="6" name="wert" vbProcedure="false">wert</definedName>
    <definedName function="false" hidden="false" localSheetId="6" name="wrn_cf_" vbProcedure="false">{"one",#N/A,FALSE,"cf";"two",#N/A,FALSE,"cf"}</definedName>
    <definedName function="false" hidden="false" localSheetId="6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6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wrn_OSCOBRA_" vbProcedure="false">{#N/A,#N/A,FALSE,"John TTL";#N/A,#N/A,FALSE,"Bankcard";#N/A,#N/A,FALSE,"card other";#N/A,#N/A,FALSE,"BankCard BAU";#N/A,#N/A,FALSE,"co brand"}</definedName>
    <definedName function="false" hidden="false" localSheetId="6" name="wrn_Print_" vbProcedure="false">{#N/A,#N/A,TRUE,"Cover"}</definedName>
    <definedName function="false" hidden="false" localSheetId="6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x" vbProcedure="false">x</definedName>
    <definedName function="false" hidden="false" localSheetId="6" name="xd" vbProcedure="false">{"'Changes Log'!$A$1:$F$25"}</definedName>
    <definedName function="false" hidden="false" localSheetId="6" name="xxx" vbProcedure="false">xxx</definedName>
    <definedName function="false" hidden="false" localSheetId="6" name="yut" vbProcedure="false">yut</definedName>
    <definedName function="false" hidden="false" localSheetId="6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ZDA" vbProcedure="false">{"'Changes Log'!$A$1:$F$25"}</definedName>
    <definedName function="false" hidden="false" localSheetId="6" name="zx" vbProcedure="false">zx</definedName>
    <definedName function="false" hidden="false" localSheetId="6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_q1" vbProcedure="false">_q1</definedName>
    <definedName function="false" hidden="false" localSheetId="6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2">
  <si>
    <t xml:space="preserve">Skonsolidowany rachunek zysków i strat Grupy Kapitałowej Banku Handlowego w Warszawie S.A.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Zmiana</t>
  </si>
  <si>
    <t xml:space="preserve">YTD 2016</t>
  </si>
  <si>
    <t xml:space="preserve">YTD 2017</t>
  </si>
  <si>
    <t xml:space="preserve">kw./kw.</t>
  </si>
  <si>
    <t xml:space="preserve">r./r.</t>
  </si>
  <si>
    <t xml:space="preserve">Wynik z tytułu odsetek</t>
  </si>
  <si>
    <t xml:space="preserve">Wynik z tytułu prowizji</t>
  </si>
  <si>
    <t xml:space="preserve">Przychody z tytułu dywidend</t>
  </si>
  <si>
    <t xml:space="preserve">Wynik na inwestycyjnych instrumentach kapitałowych </t>
  </si>
  <si>
    <t xml:space="preserve">Wynik na inwestycyjnych dłużnych papierach wartościowych</t>
  </si>
  <si>
    <t xml:space="preserve">Wynik na handlowych instrumentach finansowych i rewaluacji</t>
  </si>
  <si>
    <t xml:space="preserve">Wynik na rachunkowości zabezpieczeń</t>
  </si>
  <si>
    <t xml:space="preserve">Wynik na pozostałych przychodach i kosztach operacyjnych</t>
  </si>
  <si>
    <t xml:space="preserve">Przychody </t>
  </si>
  <si>
    <t xml:space="preserve">Koszty działania i ogólnego zarządu</t>
  </si>
  <si>
    <t xml:space="preserve">Amotyzacja </t>
  </si>
  <si>
    <t xml:space="preserve">Koszty razem</t>
  </si>
  <si>
    <t xml:space="preserve">Marża operacyjna</t>
  </si>
  <si>
    <t xml:space="preserve">Wynik z tytułu zbycia aktywów trwałych</t>
  </si>
  <si>
    <t xml:space="preserve">-</t>
  </si>
  <si>
    <t xml:space="preserve">Zmiana stanu odpisów (netto) na utratę wartości</t>
  </si>
  <si>
    <t xml:space="preserve">Udział w zyskach (stratach) netto podmiotów wycenianych metodą praw własności</t>
  </si>
  <si>
    <t xml:space="preserve">Podatek od niektórych instytucji finansowych</t>
  </si>
  <si>
    <t xml:space="preserve">Zysk brutto</t>
  </si>
  <si>
    <t xml:space="preserve">Podatek dochodowy</t>
  </si>
  <si>
    <t xml:space="preserve">Zysk netto</t>
  </si>
  <si>
    <t xml:space="preserve">Skonsolidowany RZiS - bankowość instytucjonalna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Net interest income</t>
  </si>
  <si>
    <t xml:space="preserve">Net fee and commission income</t>
  </si>
  <si>
    <t xml:space="preserve">Dividend income</t>
  </si>
  <si>
    <t xml:space="preserve">AFS Non-Treasury (equity instruments)</t>
  </si>
  <si>
    <t xml:space="preserve">Net trading income</t>
  </si>
  <si>
    <t xml:space="preserve">Net other operating income</t>
  </si>
  <si>
    <t xml:space="preserve">Revenue</t>
  </si>
  <si>
    <t xml:space="preserve">    General administrative expenses</t>
  </si>
  <si>
    <t xml:space="preserve">    Depreciation expense</t>
  </si>
  <si>
    <t xml:space="preserve">Amortyzacja </t>
  </si>
  <si>
    <t xml:space="preserve">Expenses and amortization/depreciation</t>
  </si>
  <si>
    <t xml:space="preserve">Operating margin</t>
  </si>
  <si>
    <t xml:space="preserve">Profit/(loss) on sale of tangible fixed assets</t>
  </si>
  <si>
    <t xml:space="preserve">Net impairment losses</t>
  </si>
  <si>
    <t xml:space="preserve">Profit before tax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Hedge instruments</t>
  </si>
  <si>
    <t xml:space="preserve">Dłużne papiery wartościowe dostępne do sprzedaż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Aktywa z tytułu podatku dochodowego</t>
  </si>
  <si>
    <t xml:space="preserve">Inne aktywa</t>
  </si>
  <si>
    <t xml:space="preserve">Aktywa trwałe przeznaczone do sprzedaży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/a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niezagrożone/zagrożone utratą wartości </t>
  </si>
  <si>
    <t xml:space="preserve">Należności niezagrożone utratą wartości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zagrożone utratą wartości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Dane w tys. </t>
  </si>
  <si>
    <t xml:space="preserve">Liczba klientów indywidualnych</t>
  </si>
  <si>
    <t xml:space="preserve">Liczba rachunków bieżących</t>
  </si>
  <si>
    <t xml:space="preserve">Liczba rachunków operacyjnych pozyskanych w danym okresie</t>
  </si>
  <si>
    <t xml:space="preserve">Liczba rachunków oszczędnościowych</t>
  </si>
  <si>
    <t xml:space="preserve">Liczba kart kredytowych</t>
  </si>
  <si>
    <t xml:space="preserve">karty co-brandowe</t>
  </si>
  <si>
    <t xml:space="preserve">Liczba aktywnych kart kredytowych</t>
  </si>
  <si>
    <t xml:space="preserve">Liczba kart debetowych</t>
  </si>
  <si>
    <t xml:space="preserve">liczba kart PayPass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General"/>
    <numFmt numFmtId="206" formatCode="0%"/>
    <numFmt numFmtId="207" formatCode="#,#0#;\(#,#0#\)"/>
    <numFmt numFmtId="208" formatCode="#,###;\(#,###\)"/>
    <numFmt numFmtId="209" formatCode="#,##0;&quot; (&quot;#,##0\)"/>
    <numFmt numFmtId="210" formatCode="_(* #,##0_);_(* \(#,##0\);_(* \-??_);_(@_)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6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right" vertical="center" textRotation="0" wrapText="false" indent="0" shrinkToFit="false"/>
    </xf>
    <xf numFmtId="164" fontId="21" fillId="4" borderId="0" applyFont="true" applyBorder="false" applyAlignment="true" applyProtection="false">
      <alignment horizontal="center" vertical="center" textRotation="0" wrapText="false" indent="0" shrinkToFit="false"/>
    </xf>
    <xf numFmtId="164" fontId="21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1" fillId="6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1" fillId="6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3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4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4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3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3" fillId="0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4" fillId="0" borderId="1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0" borderId="1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0" borderId="1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1" fillId="6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4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4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4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4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4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4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1" fillId="6" borderId="1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1" fillId="6" borderId="1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3" fillId="8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3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3" fillId="8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8" fillId="8" borderId="0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1" fillId="6" borderId="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1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1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31" fillId="6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4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8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33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8" fillId="0" borderId="0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4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34" fillId="0" borderId="1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4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3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0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4" fillId="0" borderId="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4" fillId="0" borderId="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34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8" fillId="0" borderId="1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3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4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0" xfId="9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9" fontId="3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4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3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3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3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3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4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9" fontId="38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ipervínculo_infomacroec 0103 ACS" xfId="74"/>
    <cellStyle name="Input [yellow]" xfId="75"/>
    <cellStyle name="Link Currency (0)" xfId="76"/>
    <cellStyle name="Link Currency (2)" xfId="77"/>
    <cellStyle name="Link Units (0)" xfId="78"/>
    <cellStyle name="Link Units (1)" xfId="79"/>
    <cellStyle name="Link Units (2)" xfId="80"/>
    <cellStyle name="MAND&#13;CHECK.COMMAND_x000e_RENAME.COMMAND_x0008_SHOW.BAR_x000b_DELETE.MENU_x000e_DELETE.COMMAND_x000e_GET.CHA" xfId="81"/>
    <cellStyle name="meny_laroux" xfId="82"/>
    <cellStyle name="Millares [0]_ACTIONPLAN" xfId="83"/>
    <cellStyle name="Millares_092000" xfId="84"/>
    <cellStyle name="Moneda [0]_ACTIONPLAN" xfId="85"/>
    <cellStyle name="Moneda_ACTIONPLAN" xfId="86"/>
    <cellStyle name="Multiple" xfId="87"/>
    <cellStyle name="měny_laroux" xfId="88"/>
    <cellStyle name="Normal - Style1" xfId="89"/>
    <cellStyle name="Normal_dane finansowe na stronę_wart_v1_ENG" xfId="90"/>
    <cellStyle name="Normal_flash_vs_plan_7_2Q 2007" xfId="91"/>
    <cellStyle name="normální_laroux" xfId="92"/>
    <cellStyle name="Ordinary" xfId="93"/>
    <cellStyle name="Page Number" xfId="94"/>
    <cellStyle name="Percent [00]" xfId="95"/>
    <cellStyle name="Percent [0]" xfId="96"/>
    <cellStyle name="Percent [2]" xfId="97"/>
    <cellStyle name="PrePop Currency (0)" xfId="98"/>
    <cellStyle name="PrePop Currency (2)" xfId="99"/>
    <cellStyle name="PrePop Units (0)" xfId="100"/>
    <cellStyle name="PrePop Units (1)" xfId="101"/>
    <cellStyle name="PrePop Units (2)" xfId="102"/>
    <cellStyle name="PSChar" xfId="103"/>
    <cellStyle name="PSDate" xfId="104"/>
    <cellStyle name="PSHeading" xfId="105"/>
    <cellStyle name="RevList" xfId="106"/>
    <cellStyle name="SelectFormat" xfId="107"/>
    <cellStyle name="SHEET2!Normal" xfId="108"/>
    <cellStyle name="Styl 1" xfId="109"/>
    <cellStyle name="Styl 2" xfId="110"/>
    <cellStyle name="Subtotal" xfId="111"/>
    <cellStyle name="Table Head" xfId="112"/>
    <cellStyle name="Table Head Aligned" xfId="113"/>
    <cellStyle name="Table Head Blue" xfId="114"/>
    <cellStyle name="Table Head Green" xfId="115"/>
    <cellStyle name="Table Head_Cluster Template" xfId="116"/>
    <cellStyle name="Table Heading" xfId="117"/>
    <cellStyle name="Table Title" xfId="118"/>
    <cellStyle name="Table Units" xfId="119"/>
    <cellStyle name="Text Indent A" xfId="120"/>
    <cellStyle name="Text Indent B" xfId="121"/>
    <cellStyle name="Text Indent C" xfId="122"/>
    <cellStyle name="³f¹ô [0]_ATT4" xfId="123"/>
    <cellStyle name="³f¹ô[0]_Template 12 - Bank (3)" xfId="124"/>
    <cellStyle name="³f¹ô_ATT4" xfId="125"/>
    <cellStyle name="¶W³sµ²" xfId="126"/>
    <cellStyle name="ÀH«áªº¶W³sµ²" xfId="127"/>
    <cellStyle name="一般_Chart_M10001" xfId="128"/>
    <cellStyle name="千分位[0]_MLre-sharen" xfId="129"/>
    <cellStyle name="桁区切り [0.00]_RESULTS" xfId="130"/>
    <cellStyle name="桁区切り_RESULTS" xfId="131"/>
    <cellStyle name="標準_CIF" xfId="132"/>
    <cellStyle name="通貨 [0.00]_RESULTS" xfId="133"/>
    <cellStyle name="通貨_RESULTS" xfId="134"/>
    <cellStyle name="표준_Book1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ll_financial_da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RZiS"/>
      <sheetName val="RZiS Bankowość korporacyjna"/>
      <sheetName val="RZiS Bankowość detaliczna"/>
      <sheetName val="Bilans"/>
      <sheetName val="Kredyty"/>
      <sheetName val="Depozyty"/>
      <sheetName val="Inne dane finansowe"/>
      <sheetName val="Consolidated income statement"/>
      <sheetName val="Income statement Corporate Bank"/>
      <sheetName val="Income statement Consumer Bank"/>
      <sheetName val="Balance sheet"/>
      <sheetName val="Loans"/>
      <sheetName val="Deposits"/>
      <sheetName val="Other financial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Y1" activePane="topRight" state="frozen"/>
      <selection pane="topLeft" activeCell="A1" activeCellId="0" sqref="A1"/>
      <selection pane="topRight" activeCell="AD34" activeCellId="0" sqref="A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2.42"/>
    <col collapsed="false" customWidth="true" hidden="false" outlineLevel="0" max="28" min="3" style="1" width="12.7"/>
    <col collapsed="false" customWidth="true" hidden="false" outlineLevel="0" max="29" min="29" style="1" width="2.28"/>
    <col collapsed="false" customWidth="true" hidden="false" outlineLevel="0" max="30" min="30" style="1" width="9.85"/>
    <col collapsed="false" customWidth="true" hidden="false" outlineLevel="0" max="31" min="31" style="1" width="10.28"/>
    <col collapsed="false" customWidth="true" hidden="false" outlineLevel="0" max="32" min="32" style="1" width="2.28"/>
    <col collapsed="false" customWidth="true" hidden="false" outlineLevel="0" max="34" min="33" style="1" width="11.85"/>
    <col collapsed="false" customWidth="true" hidden="false" outlineLevel="0" max="35" min="35" style="1" width="2.28"/>
    <col collapsed="false" customWidth="true" hidden="false" outlineLevel="0" max="36" min="36" style="1" width="11.85"/>
    <col collapsed="false" customWidth="false" hidden="false" outlineLevel="0" max="257" min="37" style="1" width="9.14"/>
  </cols>
  <sheetData>
    <row r="1" s="3" customFormat="true" ht="20.25" hidden="false" customHeight="true" outlineLevel="0" collapsed="false">
      <c r="A1" s="2" t="s">
        <v>0</v>
      </c>
    </row>
    <row r="2" s="6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D2" s="7" t="s">
        <v>29</v>
      </c>
      <c r="AE2" s="7"/>
      <c r="AG2" s="5" t="s">
        <v>30</v>
      </c>
      <c r="AH2" s="5" t="s">
        <v>31</v>
      </c>
      <c r="AJ2" s="5" t="s">
        <v>29</v>
      </c>
    </row>
    <row r="3" s="6" customFormat="true" ht="12.75" hidden="false" customHeight="true" outlineLevel="0" collapsed="false">
      <c r="A3" s="4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5" t="e">
        <f aca="false"/>
        <v>#VALUE!</v>
      </c>
      <c r="U3" s="5" t="e">
        <f aca="false"/>
        <v>#VALUE!</v>
      </c>
      <c r="V3" s="5" t="e">
        <f aca="false"/>
        <v>#VALUE!</v>
      </c>
      <c r="W3" s="5" t="e">
        <f aca="false"/>
        <v>#VALUE!</v>
      </c>
      <c r="X3" s="5" t="e">
        <f aca="false"/>
        <v>#VALUE!</v>
      </c>
      <c r="Y3" s="5" t="e">
        <f aca="false"/>
        <v>#VALUE!</v>
      </c>
      <c r="Z3" s="5" t="e">
        <f aca="false"/>
        <v>#VALUE!</v>
      </c>
      <c r="AA3" s="5" t="e">
        <f aca="false"/>
        <v>#VALUE!</v>
      </c>
      <c r="AB3" s="5" t="e">
        <f aca="false"/>
        <v>#VALUE!</v>
      </c>
      <c r="AC3" s="1"/>
      <c r="AD3" s="7" t="s">
        <v>32</v>
      </c>
      <c r="AE3" s="7" t="s">
        <v>33</v>
      </c>
      <c r="AF3" s="1"/>
      <c r="AG3" s="5"/>
      <c r="AH3" s="5"/>
      <c r="AI3" s="1"/>
      <c r="AJ3" s="5"/>
    </row>
    <row r="4" customFormat="false" ht="20.1" hidden="false" customHeight="true" outlineLevel="0" collapsed="false">
      <c r="A4" s="8" t="s">
        <v>34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T4" s="9" t="n">
        <v>236688</v>
      </c>
      <c r="U4" s="9" t="n">
        <v>243126</v>
      </c>
      <c r="V4" s="9" t="n">
        <v>247386</v>
      </c>
      <c r="W4" s="9" t="n">
        <v>252335</v>
      </c>
      <c r="X4" s="9" t="n">
        <v>247320</v>
      </c>
      <c r="Y4" s="9" t="n">
        <v>256530</v>
      </c>
      <c r="Z4" s="9" t="n">
        <v>254276</v>
      </c>
      <c r="AA4" s="9" t="n">
        <v>264073</v>
      </c>
      <c r="AB4" s="9" t="n">
        <v>273458</v>
      </c>
      <c r="AC4" s="10"/>
      <c r="AD4" s="11" t="n">
        <v>0.0355394152374533</v>
      </c>
      <c r="AE4" s="11" t="n">
        <v>0.105684942584506</v>
      </c>
      <c r="AF4" s="10"/>
      <c r="AG4" s="9" t="n">
        <v>747041</v>
      </c>
      <c r="AH4" s="9" t="n">
        <v>791807</v>
      </c>
      <c r="AI4" s="10"/>
      <c r="AJ4" s="11" t="n">
        <v>0.0599244218188828</v>
      </c>
      <c r="AK4" s="9"/>
    </row>
    <row r="5" customFormat="false" ht="20.1" hidden="false" customHeight="true" outlineLevel="0" collapsed="false">
      <c r="A5" s="8" t="s">
        <v>35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T5" s="9" t="n">
        <v>168740</v>
      </c>
      <c r="U5" s="9" t="n">
        <v>152578</v>
      </c>
      <c r="V5" s="9" t="n">
        <v>142640</v>
      </c>
      <c r="W5" s="9" t="n">
        <v>139113</v>
      </c>
      <c r="X5" s="9" t="n">
        <v>144503</v>
      </c>
      <c r="Y5" s="9" t="n">
        <v>134973</v>
      </c>
      <c r="Z5" s="9" t="n">
        <v>134293</v>
      </c>
      <c r="AA5" s="9" t="n">
        <v>155373</v>
      </c>
      <c r="AB5" s="9" t="n">
        <v>146197</v>
      </c>
      <c r="AC5" s="10"/>
      <c r="AD5" s="11" t="n">
        <v>-0.0590578800692527</v>
      </c>
      <c r="AE5" s="11" t="n">
        <v>0.011722940008166</v>
      </c>
      <c r="AF5" s="10"/>
      <c r="AG5" s="9" t="n">
        <v>426256</v>
      </c>
      <c r="AH5" s="9" t="n">
        <v>435863</v>
      </c>
      <c r="AI5" s="10"/>
      <c r="AJ5" s="11" t="n">
        <v>0.0225380991704516</v>
      </c>
    </row>
    <row r="6" customFormat="false" ht="19.5" hidden="false" customHeight="true" outlineLevel="0" collapsed="false">
      <c r="A6" s="8" t="s">
        <v>36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T6" s="9" t="n">
        <v>164</v>
      </c>
      <c r="U6" s="9" t="n">
        <v>41</v>
      </c>
      <c r="V6" s="9" t="n">
        <v>1</v>
      </c>
      <c r="W6" s="9" t="n">
        <v>7333</v>
      </c>
      <c r="X6" s="9" t="n">
        <v>504</v>
      </c>
      <c r="Y6" s="9" t="n">
        <v>212</v>
      </c>
      <c r="Z6" s="9" t="n">
        <v>0</v>
      </c>
      <c r="AA6" s="9" t="n">
        <v>8948</v>
      </c>
      <c r="AB6" s="9" t="n">
        <v>249</v>
      </c>
      <c r="AC6" s="10"/>
      <c r="AD6" s="11" t="n">
        <v>-0.972172552525704</v>
      </c>
      <c r="AE6" s="11" t="n">
        <v>-0.505952380952381</v>
      </c>
      <c r="AF6" s="10"/>
      <c r="AG6" s="9" t="n">
        <v>7838</v>
      </c>
      <c r="AH6" s="9" t="n">
        <v>9197</v>
      </c>
      <c r="AI6" s="10"/>
      <c r="AJ6" s="11" t="n">
        <v>0.173386067874458</v>
      </c>
    </row>
    <row r="7" customFormat="false" ht="20.1" hidden="false" customHeight="true" outlineLevel="0" collapsed="false">
      <c r="A7" s="8" t="s">
        <v>3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9" t="n">
        <v>2903</v>
      </c>
      <c r="R7" s="9" t="n">
        <v>0</v>
      </c>
      <c r="S7" s="9" t="n">
        <v>0</v>
      </c>
      <c r="T7" s="9" t="n">
        <v>2232</v>
      </c>
      <c r="U7" s="9" t="n">
        <v>0</v>
      </c>
      <c r="V7" s="9" t="n">
        <v>0</v>
      </c>
      <c r="W7" s="9" t="n">
        <v>93907</v>
      </c>
      <c r="X7" s="9" t="n">
        <v>1534</v>
      </c>
      <c r="Y7" s="9" t="n">
        <v>472</v>
      </c>
      <c r="Z7" s="9" t="n">
        <v>292</v>
      </c>
      <c r="AA7" s="9" t="n">
        <v>3085</v>
      </c>
      <c r="AB7" s="9" t="n">
        <v>0</v>
      </c>
      <c r="AC7" s="10"/>
      <c r="AD7" s="11" t="n">
        <v>-1</v>
      </c>
      <c r="AE7" s="11" t="n">
        <v>-1</v>
      </c>
      <c r="AF7" s="10"/>
      <c r="AG7" s="9" t="n">
        <v>95441</v>
      </c>
      <c r="AH7" s="9" t="n">
        <v>3377</v>
      </c>
      <c r="AI7" s="10"/>
      <c r="AJ7" s="11" t="n">
        <v>-0.964616883729215</v>
      </c>
    </row>
    <row r="8" customFormat="false" ht="20.1" hidden="false" customHeight="true" outlineLevel="0" collapsed="false">
      <c r="A8" s="8" t="s">
        <v>38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10"/>
      <c r="AD8" s="11" t="n">
        <v>0.190068965517241</v>
      </c>
      <c r="AE8" s="11" t="n">
        <v>-0.402934120686474</v>
      </c>
      <c r="AF8" s="10"/>
      <c r="AG8" s="9" t="n">
        <v>42601</v>
      </c>
      <c r="AH8" s="9" t="n">
        <v>28803</v>
      </c>
      <c r="AI8" s="10"/>
      <c r="AJ8" s="11" t="n">
        <v>-0.323889110584259</v>
      </c>
    </row>
    <row r="9" s="13" customFormat="true" ht="20.1" hidden="false" customHeight="true" outlineLevel="0" collapsed="false">
      <c r="A9" s="8" t="s">
        <v>39</v>
      </c>
      <c r="B9" s="9" t="n">
        <v>85009</v>
      </c>
      <c r="C9" s="9" t="n">
        <v>45670</v>
      </c>
      <c r="D9" s="9" t="n">
        <v>92183</v>
      </c>
      <c r="E9" s="9" t="n">
        <v>80055</v>
      </c>
      <c r="F9" s="9" t="n">
        <v>117006</v>
      </c>
      <c r="G9" s="9" t="n">
        <v>101011</v>
      </c>
      <c r="H9" s="9" t="n">
        <v>61389</v>
      </c>
      <c r="I9" s="9" t="n">
        <v>92587</v>
      </c>
      <c r="J9" s="9" t="n">
        <v>120761</v>
      </c>
      <c r="K9" s="9" t="n">
        <v>117092</v>
      </c>
      <c r="L9" s="9" t="n">
        <v>28153</v>
      </c>
      <c r="M9" s="9" t="n">
        <v>82994</v>
      </c>
      <c r="N9" s="9" t="n">
        <v>125381</v>
      </c>
      <c r="O9" s="9" t="n">
        <v>105944</v>
      </c>
      <c r="P9" s="9" t="n">
        <v>65936</v>
      </c>
      <c r="Q9" s="9" t="n">
        <v>84899</v>
      </c>
      <c r="R9" s="9" t="n">
        <v>85673</v>
      </c>
      <c r="S9" s="9" t="n">
        <v>71953</v>
      </c>
      <c r="T9" s="9" t="n">
        <v>56085</v>
      </c>
      <c r="U9" s="9" t="n">
        <v>79407</v>
      </c>
      <c r="V9" s="9" t="n">
        <v>38230</v>
      </c>
      <c r="W9" s="9" t="n">
        <v>107006</v>
      </c>
      <c r="X9" s="9" t="n">
        <v>93127</v>
      </c>
      <c r="Y9" s="9" t="n">
        <v>108834</v>
      </c>
      <c r="Z9" s="9" t="n">
        <v>72635</v>
      </c>
      <c r="AA9" s="9" t="n">
        <v>80296</v>
      </c>
      <c r="AB9" s="9" t="n">
        <v>93525</v>
      </c>
      <c r="AC9" s="12"/>
      <c r="AD9" s="11" t="n">
        <v>0.164752914217396</v>
      </c>
      <c r="AE9" s="11" t="n">
        <v>0.0042737337184704</v>
      </c>
      <c r="AF9" s="12"/>
      <c r="AG9" s="9" t="n">
        <v>238363</v>
      </c>
      <c r="AH9" s="9" t="n">
        <v>246456</v>
      </c>
      <c r="AI9" s="12"/>
      <c r="AJ9" s="11" t="n">
        <v>0.0339524171117163</v>
      </c>
    </row>
    <row r="10" s="13" customFormat="true" ht="20.1" hidden="false" customHeight="true" outlineLevel="0" collapsed="false">
      <c r="A10" s="8" t="s">
        <v>4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12"/>
      <c r="AD10" s="11" t="n">
        <v>-3.81499513145083</v>
      </c>
      <c r="AE10" s="11" t="n">
        <v>5.24406047516199</v>
      </c>
      <c r="AF10" s="12"/>
      <c r="AG10" s="9" t="n">
        <v>8024</v>
      </c>
      <c r="AH10" s="9" t="n">
        <v>6445</v>
      </c>
      <c r="AI10" s="12"/>
      <c r="AJ10" s="11" t="n">
        <v>-0.196784646061815</v>
      </c>
    </row>
    <row r="11" customFormat="false" ht="20.1" hidden="false" customHeight="true" outlineLevel="0" collapsed="false">
      <c r="A11" s="8" t="s">
        <v>41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T11" s="9" t="n">
        <v>-8775</v>
      </c>
      <c r="U11" s="9" t="n">
        <v>-828</v>
      </c>
      <c r="V11" s="9" t="n">
        <v>10074</v>
      </c>
      <c r="W11" s="9" t="n">
        <v>2245</v>
      </c>
      <c r="X11" s="9" t="n">
        <v>2496</v>
      </c>
      <c r="Y11" s="9" t="n">
        <v>-3610</v>
      </c>
      <c r="Z11" s="9" t="n">
        <v>-3971</v>
      </c>
      <c r="AA11" s="9" t="n">
        <v>2798</v>
      </c>
      <c r="AB11" s="9" t="n">
        <v>1219</v>
      </c>
      <c r="AC11" s="10"/>
      <c r="AD11" s="11" t="n">
        <v>-0.56433166547534</v>
      </c>
      <c r="AE11" s="11" t="n">
        <v>-0.51161858974359</v>
      </c>
      <c r="AF11" s="10"/>
      <c r="AG11" s="9" t="n">
        <v>14815</v>
      </c>
      <c r="AH11" s="9" t="n">
        <v>46</v>
      </c>
      <c r="AI11" s="10"/>
      <c r="AJ11" s="11" t="n">
        <v>-0.996895038812015</v>
      </c>
    </row>
    <row r="12" customFormat="false" ht="20.1" hidden="false" customHeight="true" outlineLevel="0" collapsed="false">
      <c r="A12" s="14" t="s">
        <v>42</v>
      </c>
      <c r="B12" s="15" t="n">
        <v>608425</v>
      </c>
      <c r="C12" s="15" t="n">
        <v>575774</v>
      </c>
      <c r="D12" s="15" t="n">
        <v>608312</v>
      </c>
      <c r="E12" s="15" t="n">
        <v>634048</v>
      </c>
      <c r="F12" s="15" t="n">
        <v>738696</v>
      </c>
      <c r="G12" s="15" t="n">
        <v>668872</v>
      </c>
      <c r="H12" s="15" t="n">
        <v>674383</v>
      </c>
      <c r="I12" s="15" t="n">
        <v>644695</v>
      </c>
      <c r="J12" s="15" t="n">
        <v>794747</v>
      </c>
      <c r="K12" s="15" t="n">
        <v>678637</v>
      </c>
      <c r="L12" s="15" t="n">
        <v>518680</v>
      </c>
      <c r="M12" s="15" t="n">
        <v>554797</v>
      </c>
      <c r="N12" s="15" t="n">
        <v>620516</v>
      </c>
      <c r="O12" s="15" t="n">
        <v>651123</v>
      </c>
      <c r="P12" s="15" t="n">
        <v>577268</v>
      </c>
      <c r="Q12" s="15" t="n">
        <v>568467</v>
      </c>
      <c r="R12" s="15" t="n">
        <v>591049</v>
      </c>
      <c r="S12" s="15" t="n">
        <v>497715</v>
      </c>
      <c r="T12" s="15" t="n">
        <v>459422</v>
      </c>
      <c r="U12" s="15" t="n">
        <v>503521</v>
      </c>
      <c r="V12" s="15" t="n">
        <v>449112</v>
      </c>
      <c r="W12" s="15" t="n">
        <v>619644</v>
      </c>
      <c r="X12" s="15" t="n">
        <v>511623</v>
      </c>
      <c r="Y12" s="15" t="n">
        <v>501085</v>
      </c>
      <c r="Z12" s="15" t="n">
        <v>467092</v>
      </c>
      <c r="AA12" s="15" t="n">
        <v>524421</v>
      </c>
      <c r="AB12" s="15" t="n">
        <v>530481</v>
      </c>
      <c r="AC12" s="10"/>
      <c r="AD12" s="16" t="n">
        <v>0.0115556013203133</v>
      </c>
      <c r="AE12" s="16" t="n">
        <v>0.036859171694783</v>
      </c>
      <c r="AF12" s="10"/>
      <c r="AG12" s="15" t="n">
        <v>1580379</v>
      </c>
      <c r="AH12" s="15" t="n">
        <v>1521994</v>
      </c>
      <c r="AI12" s="10"/>
      <c r="AJ12" s="16" t="n">
        <v>-0.0369436698412217</v>
      </c>
    </row>
    <row r="13" customFormat="false" ht="20.1" hidden="false" customHeight="true" outlineLevel="0" collapsed="false">
      <c r="A13" s="8" t="s">
        <v>43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T13" s="9" t="n">
        <v>-281509</v>
      </c>
      <c r="U13" s="9" t="n">
        <v>-337104</v>
      </c>
      <c r="V13" s="9" t="n">
        <v>-294508</v>
      </c>
      <c r="W13" s="9" t="n">
        <v>-283886</v>
      </c>
      <c r="X13" s="9" t="n">
        <v>-270659</v>
      </c>
      <c r="Y13" s="9" t="n">
        <v>-283248</v>
      </c>
      <c r="Z13" s="9" t="n">
        <v>-326324</v>
      </c>
      <c r="AA13" s="9" t="n">
        <v>-271118</v>
      </c>
      <c r="AB13" s="9" t="n">
        <v>-260266</v>
      </c>
      <c r="AC13" s="10"/>
      <c r="AD13" s="11" t="n">
        <v>-0.0400268517767172</v>
      </c>
      <c r="AE13" s="11" t="n">
        <v>-0.0383988709039788</v>
      </c>
      <c r="AF13" s="10"/>
      <c r="AG13" s="9" t="n">
        <v>-849053</v>
      </c>
      <c r="AH13" s="9" t="n">
        <v>-857708</v>
      </c>
      <c r="AI13" s="10"/>
      <c r="AJ13" s="11" t="n">
        <v>0.0101937099333023</v>
      </c>
    </row>
    <row r="14" customFormat="false" ht="20.1" hidden="false" customHeight="true" outlineLevel="0" collapsed="false">
      <c r="A14" s="8" t="s">
        <v>44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T14" s="9" t="n">
        <v>-17729</v>
      </c>
      <c r="U14" s="9" t="n">
        <v>-17580</v>
      </c>
      <c r="V14" s="9" t="n">
        <v>-18549</v>
      </c>
      <c r="W14" s="9" t="n">
        <v>-17345</v>
      </c>
      <c r="X14" s="9" t="n">
        <v>-17197</v>
      </c>
      <c r="Y14" s="9" t="n">
        <v>-16831</v>
      </c>
      <c r="Z14" s="9" t="n">
        <v>-16646</v>
      </c>
      <c r="AA14" s="9" t="n">
        <v>-18833</v>
      </c>
      <c r="AB14" s="9" t="n">
        <v>-18566</v>
      </c>
      <c r="AC14" s="10"/>
      <c r="AD14" s="11" t="n">
        <v>-0.014177242075081</v>
      </c>
      <c r="AE14" s="11" t="n">
        <v>0.0796069081816595</v>
      </c>
      <c r="AF14" s="10"/>
      <c r="AG14" s="9" t="n">
        <v>-53091</v>
      </c>
      <c r="AH14" s="9" t="n">
        <v>-54045</v>
      </c>
      <c r="AI14" s="10"/>
      <c r="AJ14" s="11" t="n">
        <v>0.0179691473131038</v>
      </c>
    </row>
    <row r="15" s="6" customFormat="true" ht="20.1" hidden="false" customHeight="true" outlineLevel="0" collapsed="false">
      <c r="A15" s="17" t="s">
        <v>45</v>
      </c>
      <c r="B15" s="18" t="n">
        <v>-346530</v>
      </c>
      <c r="C15" s="18" t="n">
        <v>-368231</v>
      </c>
      <c r="D15" s="18" t="n">
        <v>-359069</v>
      </c>
      <c r="E15" s="18" t="n">
        <v>-358192</v>
      </c>
      <c r="F15" s="18" t="n">
        <v>-415005</v>
      </c>
      <c r="G15" s="18" t="n">
        <v>-363178</v>
      </c>
      <c r="H15" s="18" t="n">
        <v>-336825</v>
      </c>
      <c r="I15" s="18" t="n">
        <v>-314626</v>
      </c>
      <c r="J15" s="18" t="n">
        <v>-344703</v>
      </c>
      <c r="K15" s="18" t="n">
        <v>-330985</v>
      </c>
      <c r="L15" s="18" t="n">
        <v>-312873</v>
      </c>
      <c r="M15" s="18" t="n">
        <v>-376082</v>
      </c>
      <c r="N15" s="18" t="n">
        <v>-314444</v>
      </c>
      <c r="O15" s="18" t="n">
        <v>-328322</v>
      </c>
      <c r="P15" s="18" t="n">
        <v>-303783</v>
      </c>
      <c r="Q15" s="18" t="n">
        <v>-327331</v>
      </c>
      <c r="R15" s="18" t="n">
        <v>-312930</v>
      </c>
      <c r="S15" s="18" t="n">
        <v>-311445</v>
      </c>
      <c r="T15" s="18" t="n">
        <v>-299238</v>
      </c>
      <c r="U15" s="18" t="n">
        <v>-354684</v>
      </c>
      <c r="V15" s="18" t="n">
        <v>-313057</v>
      </c>
      <c r="W15" s="18" t="n">
        <v>-301231</v>
      </c>
      <c r="X15" s="18" t="n">
        <v>-287856</v>
      </c>
      <c r="Y15" s="18" t="n">
        <v>-300079</v>
      </c>
      <c r="Z15" s="18" t="n">
        <v>-342970</v>
      </c>
      <c r="AA15" s="18" t="n">
        <v>-289951</v>
      </c>
      <c r="AB15" s="18" t="n">
        <v>-278832</v>
      </c>
      <c r="AC15" s="19"/>
      <c r="AD15" s="20" t="n">
        <v>-0.038347858776138</v>
      </c>
      <c r="AE15" s="20" t="n">
        <v>-0.0313490078372519</v>
      </c>
      <c r="AF15" s="19"/>
      <c r="AG15" s="18" t="n">
        <v>-902144</v>
      </c>
      <c r="AH15" s="18" t="n">
        <v>-911753</v>
      </c>
      <c r="AI15" s="19"/>
      <c r="AJ15" s="20" t="n">
        <v>0.0106512929199774</v>
      </c>
    </row>
    <row r="16" s="6" customFormat="true" ht="20.1" hidden="false" customHeight="true" outlineLevel="0" collapsed="false">
      <c r="A16" s="17" t="s">
        <v>46</v>
      </c>
      <c r="B16" s="18" t="n">
        <v>261895</v>
      </c>
      <c r="C16" s="18" t="n">
        <v>207543</v>
      </c>
      <c r="D16" s="18" t="n">
        <v>249243</v>
      </c>
      <c r="E16" s="18" t="n">
        <v>275856</v>
      </c>
      <c r="F16" s="18" t="n">
        <v>323691</v>
      </c>
      <c r="G16" s="18" t="n">
        <v>305694</v>
      </c>
      <c r="H16" s="18" t="n">
        <v>337558</v>
      </c>
      <c r="I16" s="18" t="n">
        <v>330069</v>
      </c>
      <c r="J16" s="18" t="n">
        <v>450044</v>
      </c>
      <c r="K16" s="18" t="n">
        <v>347652</v>
      </c>
      <c r="L16" s="18" t="n">
        <v>205807</v>
      </c>
      <c r="M16" s="18" t="n">
        <v>178715</v>
      </c>
      <c r="N16" s="18" t="n">
        <v>306072</v>
      </c>
      <c r="O16" s="18" t="n">
        <v>322801</v>
      </c>
      <c r="P16" s="18" t="n">
        <v>273485</v>
      </c>
      <c r="Q16" s="18" t="n">
        <v>241136</v>
      </c>
      <c r="R16" s="18" t="n">
        <v>278119</v>
      </c>
      <c r="S16" s="18" t="n">
        <v>186270</v>
      </c>
      <c r="T16" s="18" t="n">
        <v>160184</v>
      </c>
      <c r="U16" s="18" t="n">
        <v>148837</v>
      </c>
      <c r="V16" s="18" t="n">
        <v>136055</v>
      </c>
      <c r="W16" s="18" t="n">
        <v>318413</v>
      </c>
      <c r="X16" s="18" t="n">
        <v>223767</v>
      </c>
      <c r="Y16" s="18" t="n">
        <v>201006</v>
      </c>
      <c r="Z16" s="18" t="n">
        <v>124122</v>
      </c>
      <c r="AA16" s="18" t="n">
        <v>234470</v>
      </c>
      <c r="AB16" s="18" t="n">
        <v>251649</v>
      </c>
      <c r="AC16" s="19"/>
      <c r="AD16" s="20" t="n">
        <v>0.0732673689597816</v>
      </c>
      <c r="AE16" s="20" t="n">
        <v>0.12460282347263</v>
      </c>
      <c r="AF16" s="19"/>
      <c r="AG16" s="18" t="n">
        <v>678235</v>
      </c>
      <c r="AH16" s="18" t="n">
        <v>610241</v>
      </c>
      <c r="AI16" s="19"/>
      <c r="AJ16" s="20" t="n">
        <v>-0.100251387793316</v>
      </c>
    </row>
    <row r="17" customFormat="false" ht="20.1" hidden="false" customHeight="true" outlineLevel="0" collapsed="false">
      <c r="A17" s="8" t="s">
        <v>47</v>
      </c>
      <c r="B17" s="9" t="n">
        <v>2211</v>
      </c>
      <c r="C17" s="9" t="n">
        <v>65</v>
      </c>
      <c r="D17" s="9" t="n">
        <v>-153</v>
      </c>
      <c r="E17" s="9" t="n">
        <v>-50</v>
      </c>
      <c r="F17" s="9" t="n">
        <v>49</v>
      </c>
      <c r="G17" s="9" t="n">
        <v>19</v>
      </c>
      <c r="H17" s="9" t="n">
        <v>6</v>
      </c>
      <c r="I17" s="9" t="n">
        <v>10</v>
      </c>
      <c r="J17" s="9" t="n">
        <v>68</v>
      </c>
      <c r="K17" s="9" t="n">
        <v>94</v>
      </c>
      <c r="L17" s="9" t="n">
        <v>590</v>
      </c>
      <c r="M17" s="9" t="n">
        <v>298</v>
      </c>
      <c r="N17" s="9" t="n">
        <v>153</v>
      </c>
      <c r="O17" s="9" t="n">
        <v>144</v>
      </c>
      <c r="P17" s="9" t="n">
        <v>595</v>
      </c>
      <c r="Q17" s="9" t="n">
        <v>5492</v>
      </c>
      <c r="R17" s="9" t="n">
        <v>4</v>
      </c>
      <c r="S17" s="9" t="n">
        <v>68</v>
      </c>
      <c r="T17" s="9" t="n">
        <v>6</v>
      </c>
      <c r="U17" s="9" t="n">
        <v>24</v>
      </c>
      <c r="V17" s="9" t="n">
        <v>9</v>
      </c>
      <c r="W17" s="9" t="n">
        <v>78</v>
      </c>
      <c r="X17" s="9" t="n">
        <v>8</v>
      </c>
      <c r="Y17" s="9" t="n">
        <v>21</v>
      </c>
      <c r="Z17" s="9" t="n">
        <v>2</v>
      </c>
      <c r="AA17" s="9" t="n">
        <v>28</v>
      </c>
      <c r="AB17" s="9" t="n">
        <v>10514</v>
      </c>
      <c r="AC17" s="10"/>
      <c r="AD17" s="11" t="s">
        <v>48</v>
      </c>
      <c r="AE17" s="11" t="s">
        <v>48</v>
      </c>
      <c r="AF17" s="10"/>
      <c r="AG17" s="9" t="n">
        <v>95</v>
      </c>
      <c r="AH17" s="9" t="n">
        <v>10544</v>
      </c>
      <c r="AI17" s="10"/>
      <c r="AJ17" s="11" t="s">
        <v>48</v>
      </c>
    </row>
    <row r="18" customFormat="false" ht="20.1" hidden="false" customHeight="true" outlineLevel="0" collapsed="false">
      <c r="A18" s="8" t="s">
        <v>49</v>
      </c>
      <c r="B18" s="9" t="n">
        <v>-41947</v>
      </c>
      <c r="C18" s="9" t="n">
        <v>-15366</v>
      </c>
      <c r="D18" s="9" t="n">
        <v>-16482</v>
      </c>
      <c r="E18" s="9" t="n">
        <v>-3014</v>
      </c>
      <c r="F18" s="9" t="n">
        <v>-14772</v>
      </c>
      <c r="G18" s="9" t="n">
        <v>-20028</v>
      </c>
      <c r="H18" s="9" t="n">
        <v>-22286</v>
      </c>
      <c r="I18" s="9" t="n">
        <v>-1015</v>
      </c>
      <c r="J18" s="9" t="n">
        <v>-10470</v>
      </c>
      <c r="K18" s="9" t="n">
        <v>29198</v>
      </c>
      <c r="L18" s="9" t="n">
        <v>-1564</v>
      </c>
      <c r="M18" s="9" t="n">
        <v>19040</v>
      </c>
      <c r="N18" s="9" t="n">
        <v>2380</v>
      </c>
      <c r="O18" s="9" t="n">
        <v>-4377</v>
      </c>
      <c r="P18" s="9" t="n">
        <v>7768</v>
      </c>
      <c r="Q18" s="9" t="n">
        <v>12033</v>
      </c>
      <c r="R18" s="9" t="n">
        <v>-3507</v>
      </c>
      <c r="S18" s="9" t="n">
        <v>-1977</v>
      </c>
      <c r="T18" s="9" t="n">
        <v>22332</v>
      </c>
      <c r="U18" s="9" t="n">
        <v>354</v>
      </c>
      <c r="V18" s="9" t="n">
        <v>5519</v>
      </c>
      <c r="W18" s="9" t="n">
        <v>-20011</v>
      </c>
      <c r="X18" s="9" t="n">
        <v>-18083</v>
      </c>
      <c r="Y18" s="9" t="n">
        <v>-13193</v>
      </c>
      <c r="Z18" s="9" t="n">
        <v>-29414</v>
      </c>
      <c r="AA18" s="9" t="n">
        <v>-13292</v>
      </c>
      <c r="AB18" s="9" t="n">
        <v>-22048</v>
      </c>
      <c r="AC18" s="10"/>
      <c r="AD18" s="11" t="n">
        <v>0.658742100511586</v>
      </c>
      <c r="AE18" s="11" t="n">
        <v>0.219266714593817</v>
      </c>
      <c r="AF18" s="10"/>
      <c r="AG18" s="9" t="n">
        <v>-32575</v>
      </c>
      <c r="AH18" s="9" t="n">
        <v>-64754</v>
      </c>
      <c r="AI18" s="10"/>
      <c r="AJ18" s="11" t="n">
        <v>0.987843438219493</v>
      </c>
    </row>
    <row r="19" customFormat="false" ht="28.5" hidden="false" customHeight="false" outlineLevel="0" collapsed="false">
      <c r="A19" s="21" t="s">
        <v>50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10"/>
      <c r="AD19" s="11" t="n">
        <v>-0.977186311787072</v>
      </c>
      <c r="AE19" s="11" t="n">
        <v>-0.142857142857143</v>
      </c>
      <c r="AF19" s="10"/>
      <c r="AG19" s="9" t="n">
        <v>85</v>
      </c>
      <c r="AH19" s="9" t="n">
        <v>271</v>
      </c>
      <c r="AI19" s="10"/>
      <c r="AJ19" s="11" t="n">
        <v>2.18823529411765</v>
      </c>
    </row>
    <row r="20" customFormat="false" ht="14.25" hidden="false" customHeight="false" outlineLevel="0" collapsed="false">
      <c r="A20" s="21" t="s">
        <v>51</v>
      </c>
      <c r="B20" s="9"/>
      <c r="C20" s="9"/>
      <c r="D20" s="9"/>
      <c r="E20" s="9"/>
      <c r="F20" s="9" t="s">
        <v>48</v>
      </c>
      <c r="G20" s="9" t="s">
        <v>48</v>
      </c>
      <c r="H20" s="9" t="s">
        <v>48</v>
      </c>
      <c r="I20" s="9" t="s">
        <v>48</v>
      </c>
      <c r="J20" s="9" t="s">
        <v>48</v>
      </c>
      <c r="K20" s="9" t="s">
        <v>48</v>
      </c>
      <c r="L20" s="9" t="s">
        <v>48</v>
      </c>
      <c r="M20" s="9" t="s">
        <v>48</v>
      </c>
      <c r="N20" s="9" t="s">
        <v>48</v>
      </c>
      <c r="O20" s="9" t="s">
        <v>48</v>
      </c>
      <c r="P20" s="9" t="s">
        <v>48</v>
      </c>
      <c r="Q20" s="9" t="s">
        <v>48</v>
      </c>
      <c r="R20" s="9" t="s">
        <v>48</v>
      </c>
      <c r="S20" s="9" t="s">
        <v>48</v>
      </c>
      <c r="T20" s="9" t="s">
        <v>48</v>
      </c>
      <c r="U20" s="9" t="s">
        <v>48</v>
      </c>
      <c r="V20" s="9" t="n">
        <v>-13137</v>
      </c>
      <c r="W20" s="9" t="n">
        <v>-18375</v>
      </c>
      <c r="X20" s="9" t="n">
        <v>-18831</v>
      </c>
      <c r="Y20" s="9" t="n">
        <v>-18968</v>
      </c>
      <c r="Z20" s="9" t="n">
        <v>-19593</v>
      </c>
      <c r="AA20" s="9" t="n">
        <v>-20518</v>
      </c>
      <c r="AB20" s="9" t="n">
        <v>-19267</v>
      </c>
      <c r="AC20" s="10"/>
      <c r="AD20" s="11" t="n">
        <v>-0.0609708548591481</v>
      </c>
      <c r="AE20" s="11" t="n">
        <v>0.0231533110296851</v>
      </c>
      <c r="AF20" s="10"/>
      <c r="AG20" s="9" t="n">
        <v>-50343</v>
      </c>
      <c r="AH20" s="9" t="n">
        <v>-59378</v>
      </c>
      <c r="AI20" s="10"/>
      <c r="AJ20" s="11" t="n">
        <v>0.179468843731998</v>
      </c>
    </row>
    <row r="21" s="6" customFormat="true" ht="20.1" hidden="false" customHeight="true" outlineLevel="0" collapsed="false">
      <c r="A21" s="14" t="s">
        <v>52</v>
      </c>
      <c r="B21" s="15" t="n">
        <v>222367</v>
      </c>
      <c r="C21" s="15" t="n">
        <v>192350</v>
      </c>
      <c r="D21" s="15" t="n">
        <v>232805</v>
      </c>
      <c r="E21" s="15" t="n">
        <v>273956</v>
      </c>
      <c r="F21" s="15" t="n">
        <v>309208</v>
      </c>
      <c r="G21" s="15" t="n">
        <v>285710</v>
      </c>
      <c r="H21" s="15" t="n">
        <v>315504</v>
      </c>
      <c r="I21" s="15" t="n">
        <v>329113</v>
      </c>
      <c r="J21" s="15" t="n">
        <v>439515</v>
      </c>
      <c r="K21" s="15" t="n">
        <v>375705</v>
      </c>
      <c r="L21" s="15" t="n">
        <v>204857</v>
      </c>
      <c r="M21" s="15" t="n">
        <v>198069</v>
      </c>
      <c r="N21" s="15" t="n">
        <v>308596</v>
      </c>
      <c r="O21" s="15" t="n">
        <v>318890</v>
      </c>
      <c r="P21" s="15" t="n">
        <v>281870</v>
      </c>
      <c r="Q21" s="15" t="n">
        <v>258354</v>
      </c>
      <c r="R21" s="15" t="n">
        <v>274628</v>
      </c>
      <c r="S21" s="15" t="n">
        <v>184397</v>
      </c>
      <c r="T21" s="15" t="n">
        <v>182571</v>
      </c>
      <c r="U21" s="15" t="n">
        <v>149179</v>
      </c>
      <c r="V21" s="15" t="n">
        <v>128445</v>
      </c>
      <c r="W21" s="15" t="n">
        <v>280184</v>
      </c>
      <c r="X21" s="15" t="n">
        <v>186868</v>
      </c>
      <c r="Y21" s="15" t="n">
        <v>168831</v>
      </c>
      <c r="Z21" s="15" t="n">
        <v>75119</v>
      </c>
      <c r="AA21" s="15" t="n">
        <v>200951</v>
      </c>
      <c r="AB21" s="15" t="n">
        <v>220854</v>
      </c>
      <c r="AC21" s="19"/>
      <c r="AD21" s="16" t="n">
        <v>0.0990440455633463</v>
      </c>
      <c r="AE21" s="16" t="n">
        <v>0.181871695528394</v>
      </c>
      <c r="AF21" s="19"/>
      <c r="AG21" s="15" t="n">
        <v>595497</v>
      </c>
      <c r="AH21" s="15" t="n">
        <v>496924</v>
      </c>
      <c r="AI21" s="19"/>
      <c r="AJ21" s="16" t="n">
        <v>-0.165530640792481</v>
      </c>
    </row>
    <row r="22" customFormat="false" ht="20.1" hidden="false" customHeight="true" outlineLevel="0" collapsed="false">
      <c r="A22" s="22" t="s">
        <v>53</v>
      </c>
      <c r="B22" s="23" t="n">
        <v>-41184</v>
      </c>
      <c r="C22" s="23" t="n">
        <v>-40913</v>
      </c>
      <c r="D22" s="23" t="n">
        <v>-50092</v>
      </c>
      <c r="E22" s="23" t="n">
        <v>-52876</v>
      </c>
      <c r="F22" s="23" t="n">
        <v>-65637</v>
      </c>
      <c r="G22" s="23" t="n">
        <v>-54960</v>
      </c>
      <c r="H22" s="23" t="n">
        <v>-64261</v>
      </c>
      <c r="I22" s="23" t="n">
        <v>-84545</v>
      </c>
      <c r="J22" s="23" t="n">
        <v>-84088</v>
      </c>
      <c r="K22" s="23" t="n">
        <v>-75358</v>
      </c>
      <c r="L22" s="23" t="n">
        <v>-39670</v>
      </c>
      <c r="M22" s="23" t="n">
        <v>-46322</v>
      </c>
      <c r="N22" s="23" t="n">
        <v>-60946</v>
      </c>
      <c r="O22" s="23" t="n">
        <v>-52641</v>
      </c>
      <c r="P22" s="23" t="n">
        <v>-53459</v>
      </c>
      <c r="Q22" s="23" t="n">
        <v>-53352</v>
      </c>
      <c r="R22" s="23" t="n">
        <v>-57591</v>
      </c>
      <c r="S22" s="23" t="n">
        <v>-34217</v>
      </c>
      <c r="T22" s="23" t="n">
        <v>-41674</v>
      </c>
      <c r="U22" s="23" t="n">
        <v>-30874</v>
      </c>
      <c r="V22" s="23" t="n">
        <v>-24074</v>
      </c>
      <c r="W22" s="23" t="n">
        <v>-58206</v>
      </c>
      <c r="X22" s="23" t="n">
        <v>-41951</v>
      </c>
      <c r="Y22" s="23" t="n">
        <v>-38517</v>
      </c>
      <c r="Z22" s="23" t="n">
        <v>-32463</v>
      </c>
      <c r="AA22" s="23" t="n">
        <v>-42968</v>
      </c>
      <c r="AB22" s="23" t="n">
        <v>-49288</v>
      </c>
      <c r="AC22" s="10"/>
      <c r="AD22" s="24" t="n">
        <v>0.147086203686464</v>
      </c>
      <c r="AE22" s="24" t="n">
        <v>0.174894519796906</v>
      </c>
      <c r="AF22" s="10"/>
      <c r="AG22" s="23" t="n">
        <v>-124231</v>
      </c>
      <c r="AH22" s="23" t="n">
        <v>-124719</v>
      </c>
      <c r="AI22" s="10"/>
      <c r="AJ22" s="24" t="n">
        <v>0.00392816607771018</v>
      </c>
    </row>
    <row r="23" s="29" customFormat="true" ht="20.1" hidden="false" customHeight="true" outlineLevel="0" collapsed="false">
      <c r="A23" s="25" t="s">
        <v>54</v>
      </c>
      <c r="B23" s="26" t="n">
        <v>181183</v>
      </c>
      <c r="C23" s="26" t="n">
        <v>151437</v>
      </c>
      <c r="D23" s="26" t="n">
        <v>182713</v>
      </c>
      <c r="E23" s="26" t="n">
        <v>221080</v>
      </c>
      <c r="F23" s="26" t="n">
        <v>243571</v>
      </c>
      <c r="G23" s="26" t="n">
        <v>230750</v>
      </c>
      <c r="H23" s="26" t="n">
        <v>251243</v>
      </c>
      <c r="I23" s="26" t="n">
        <v>244568</v>
      </c>
      <c r="J23" s="26" t="n">
        <v>355427</v>
      </c>
      <c r="K23" s="26" t="n">
        <v>300347</v>
      </c>
      <c r="L23" s="26" t="n">
        <v>165187</v>
      </c>
      <c r="M23" s="26" t="n">
        <v>151747</v>
      </c>
      <c r="N23" s="26" t="n">
        <v>247650</v>
      </c>
      <c r="O23" s="26" t="n">
        <v>266249</v>
      </c>
      <c r="P23" s="26" t="n">
        <v>228411</v>
      </c>
      <c r="Q23" s="26" t="n">
        <v>205002</v>
      </c>
      <c r="R23" s="26" t="n">
        <v>217037</v>
      </c>
      <c r="S23" s="26" t="n">
        <v>150180</v>
      </c>
      <c r="T23" s="26" t="n">
        <v>140897</v>
      </c>
      <c r="U23" s="26" t="n">
        <v>118305</v>
      </c>
      <c r="V23" s="26" t="n">
        <v>104371</v>
      </c>
      <c r="W23" s="26" t="n">
        <v>221978</v>
      </c>
      <c r="X23" s="26" t="n">
        <v>144917</v>
      </c>
      <c r="Y23" s="26" t="n">
        <v>130314</v>
      </c>
      <c r="Z23" s="26" t="n">
        <v>42656</v>
      </c>
      <c r="AA23" s="26" t="n">
        <v>157983</v>
      </c>
      <c r="AB23" s="26" t="n">
        <v>171566</v>
      </c>
      <c r="AC23" s="27"/>
      <c r="AD23" s="28" t="n">
        <v>0.085977605185368</v>
      </c>
      <c r="AE23" s="28" t="n">
        <v>0.18389146890979</v>
      </c>
      <c r="AF23" s="27"/>
      <c r="AG23" s="26" t="n">
        <v>471266</v>
      </c>
      <c r="AH23" s="26" t="n">
        <v>372205</v>
      </c>
      <c r="AI23" s="27"/>
      <c r="AJ23" s="28" t="n">
        <v>-0.210201881739824</v>
      </c>
    </row>
    <row r="24" customFormat="false" ht="18.75" hidden="false" customHeight="true" outlineLevel="0" collapsed="false"/>
    <row r="28" customFormat="false" ht="15.75" hidden="false" customHeight="true" outlineLevel="0" collapsed="false">
      <c r="G28" s="30"/>
      <c r="H28" s="31"/>
    </row>
    <row r="30" customFormat="false" ht="20.25" hidden="false" customHeight="false" outlineLevel="0" collapsed="false">
      <c r="G30" s="32"/>
    </row>
    <row r="31" customFormat="false" ht="20.25" hidden="false" customHeight="false" outlineLevel="0" collapsed="false">
      <c r="G31" s="32"/>
    </row>
  </sheetData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D2:AE2"/>
    <mergeCell ref="AG2:AG3"/>
    <mergeCell ref="AH2:AH3"/>
    <mergeCell ref="AJ2:A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AB14" activeCellId="0" sqref="A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8" min="2" style="1" width="11.85"/>
    <col collapsed="false" customWidth="true" hidden="false" outlineLevel="0" max="29" min="29" style="1" width="2.28"/>
    <col collapsed="false" customWidth="true" hidden="false" outlineLevel="0" max="30" min="30" style="1" width="9.85"/>
    <col collapsed="false" customWidth="true" hidden="false" outlineLevel="0" max="31" min="31" style="1" width="10.28"/>
    <col collapsed="false" customWidth="true" hidden="false" outlineLevel="0" max="32" min="32" style="1" width="2.28"/>
    <col collapsed="false" customWidth="true" hidden="false" outlineLevel="0" max="34" min="33" style="1" width="11.85"/>
    <col collapsed="false" customWidth="true" hidden="false" outlineLevel="0" max="35" min="35" style="1" width="2.28"/>
    <col collapsed="false" customWidth="true" hidden="false" outlineLevel="0" max="36" min="36" style="1" width="10.28"/>
    <col collapsed="false" customWidth="false" hidden="false" outlineLevel="0" max="257" min="37" style="1" width="9.14"/>
  </cols>
  <sheetData>
    <row r="1" s="10" customFormat="true" ht="19.5" hidden="false" customHeight="true" outlineLevel="0" collapsed="false">
      <c r="A1" s="33" t="s">
        <v>55</v>
      </c>
      <c r="AC1" s="3"/>
      <c r="AD1" s="3"/>
      <c r="AE1" s="3"/>
      <c r="AF1" s="3"/>
      <c r="AG1" s="3"/>
      <c r="AH1" s="3"/>
      <c r="AI1" s="3"/>
      <c r="AJ1" s="3"/>
    </row>
    <row r="2" s="6" customFormat="true" ht="17.25" hidden="false" customHeight="true" outlineLevel="0" collapsed="false">
      <c r="A2" s="34" t="s">
        <v>1</v>
      </c>
      <c r="B2" s="5" t="s">
        <v>2</v>
      </c>
      <c r="C2" s="5" t="str">
        <f aca="false">IF(LEFT(B$2,1)="4","1Q"&amp;RIGHT(B$2,2)+1,LEFT(B$2,1)+1&amp;RIGHT(B$2,3))</f>
        <v>2Q11</v>
      </c>
      <c r="D2" s="35" t="str">
        <f aca="false">IF(LEFT(C$2,1)="4","1Q"&amp;RIGHT(C$2,2)+1,LEFT(C$2,1)+1&amp;RIGHT(C$2,3))</f>
        <v>3Q11</v>
      </c>
      <c r="E2" s="5" t="str">
        <f aca="false">IF(LEFT(D$2,1)="4","1Q"&amp;RIGHT(D$2,2)+1,LEFT(D$2,1)+1&amp;RIGHT(D$2,3))</f>
        <v>4Q11</v>
      </c>
      <c r="F2" s="5" t="str">
        <f aca="false">IF(LEFT(E$2,1)="4","1Q"&amp;RIGHT(E$2,2)+1,LEFT(E$2,1)+1&amp;RIGHT(E$2,3))</f>
        <v>1Q12</v>
      </c>
      <c r="G2" s="5" t="str">
        <f aca="false">IF(LEFT(F$2,1)="4","1Q"&amp;RIGHT(F$2,2)+1,LEFT(F$2,1)+1&amp;RIGHT(F$2,3))</f>
        <v>2Q12</v>
      </c>
      <c r="H2" s="5" t="str">
        <f aca="false">IF(LEFT(G$2,1)="4","1Q"&amp;RIGHT(G$2,2)+1,LEFT(G$2,1)+1&amp;RIGHT(G$2,3))</f>
        <v>3Q12</v>
      </c>
      <c r="I2" s="5" t="str">
        <f aca="false">IF(LEFT(H$2,1)="4","1Q"&amp;RIGHT(H$2,2)+1,LEFT(H$2,1)+1&amp;RIGHT(H$2,3))</f>
        <v>4Q12</v>
      </c>
      <c r="J2" s="5" t="str">
        <f aca="false">IF(LEFT(I$2,1)="4","1Q"&amp;RIGHT(I$2,2)+1,LEFT(I$2,1)+1&amp;RIGHT(I$2,3))</f>
        <v>1Q13</v>
      </c>
      <c r="K2" s="5" t="str">
        <f aca="false">IF(LEFT(J$2,1)="4","1Q"&amp;RIGHT(J$2,2)+1,LEFT(J$2,1)+1&amp;RIGHT(J$2,3))</f>
        <v>2Q13</v>
      </c>
      <c r="L2" s="5" t="str">
        <f aca="false">IF(LEFT(K$2,1)="4","1Q"&amp;RIGHT(K$2,2)+1,LEFT(K$2,1)+1&amp;RIGHT(K$2,3))</f>
        <v>3Q13</v>
      </c>
      <c r="M2" s="5" t="str">
        <f aca="false">IF(LEFT(L$2,1)="4","1Q"&amp;RIGHT(L$2,2)+1,LEFT(L$2,1)+1&amp;RIGHT(L$2,3))</f>
        <v>4Q13</v>
      </c>
      <c r="N2" s="5" t="str">
        <f aca="false">IF(LEFT(M$2,1)="4","1Q"&amp;RIGHT(M$2,2)+1,LEFT(M$2,1)+1&amp;RIGHT(M$2,3))</f>
        <v>1Q14</v>
      </c>
      <c r="O2" s="5" t="str">
        <f aca="false">IF(LEFT(N$2,1)="4","1Q"&amp;RIGHT(N$2,2)+1,LEFT(N$2,1)+1&amp;RIGHT(N$2,3))</f>
        <v>2Q14</v>
      </c>
      <c r="P2" s="5" t="str">
        <f aca="false">IF(LEFT(O$2,1)="4","1Q"&amp;RIGHT(O$2,2)+1,LEFT(O$2,1)+1&amp;RIGHT(O$2,3))</f>
        <v>3Q14</v>
      </c>
      <c r="Q2" s="5" t="str">
        <f aca="false">IF(LEFT(P$2,1)="4","1Q"&amp;RIGHT(P$2,2)+1,LEFT(P$2,1)+1&amp;RIGHT(P$2,3))</f>
        <v>4Q14</v>
      </c>
      <c r="R2" s="5" t="str">
        <f aca="false">IF(LEFT(Q$2,1)="4","1Q"&amp;RIGHT(Q$2,2)+1,LEFT(Q$2,1)+1&amp;RIGHT(Q$2,3))</f>
        <v>1Q15</v>
      </c>
      <c r="S2" s="5" t="str">
        <f aca="false">IF(LEFT(R$2,1)="4","1Q"&amp;RIGHT(R$2,2)+1,LEFT(R$2,1)+1&amp;RIGHT(R$2,3))</f>
        <v>2Q15</v>
      </c>
      <c r="T2" s="5" t="str">
        <f aca="false">IF(LEFT(S$2,1)="4","1Q"&amp;RIGHT(S$2,2)+1,LEFT(S$2,1)+1&amp;RIGHT(S$2,3))</f>
        <v>3Q15</v>
      </c>
      <c r="U2" s="5" t="str">
        <f aca="false">IF(LEFT(T$2,1)="4","1Q"&amp;RIGHT(T$2,2)+1,LEFT(T$2,1)+1&amp;RIGHT(T$2,3))</f>
        <v>4Q15</v>
      </c>
      <c r="V2" s="5" t="str">
        <f aca="false">IF(LEFT(U$2,1)="4","1Q"&amp;RIGHT(U$2,2)+1,LEFT(U$2,1)+1&amp;RIGHT(U$2,3))</f>
        <v>1Q16</v>
      </c>
      <c r="W2" s="5" t="str">
        <f aca="false">IF(LEFT(V$2,1)="4","1Q"&amp;RIGHT(V$2,2)+1,LEFT(V$2,1)+1&amp;RIGHT(V$2,3))</f>
        <v>2Q16</v>
      </c>
      <c r="X2" s="5" t="str">
        <f aca="false">IF(LEFT(W$2,1)="4","1Q"&amp;RIGHT(W$2,2)+1,LEFT(W$2,1)+1&amp;RIGHT(W$2,3))</f>
        <v>3Q16</v>
      </c>
      <c r="Y2" s="5" t="str">
        <f aca="false">IF(LEFT(X$2,1)="4","1Q"&amp;RIGHT(X$2,2)+1,LEFT(X$2,1)+1&amp;RIGHT(X$2,3))</f>
        <v>4Q16</v>
      </c>
      <c r="Z2" s="5" t="str">
        <f aca="false">IF(LEFT(Y$2,1)="4","1Q"&amp;RIGHT(Y$2,2)+1,LEFT(Y$2,1)+1&amp;RIGHT(Y$2,3))</f>
        <v>1Q17</v>
      </c>
      <c r="AA2" s="5" t="str">
        <f aca="false">IF(LEFT(Z$2,1)="4","1Q"&amp;RIGHT(Z$2,2)+1,LEFT(Z$2,1)+1&amp;RIGHT(Z$2,3))</f>
        <v>2Q17</v>
      </c>
      <c r="AB2" s="5" t="str">
        <f aca="false">IF(LEFT(AA$2,1)="4","1Q"&amp;RIGHT(AA$2,2)+1,LEFT(AA$2,1)+1&amp;RIGHT(AA$2,3))</f>
        <v>3Q17</v>
      </c>
      <c r="AD2" s="7" t="s">
        <v>29</v>
      </c>
      <c r="AE2" s="7"/>
      <c r="AG2" s="5" t="str">
        <f aca="false">CONCATENATE("YTD 20",RIGHT(LY,2))</f>
        <v>YTD 2016</v>
      </c>
      <c r="AH2" s="5" t="str">
        <f aca="false">CONCATENATE("YTD 20",RIGHT(LQ,2))</f>
        <v>YTD 2017</v>
      </c>
      <c r="AJ2" s="5" t="s">
        <v>29</v>
      </c>
    </row>
    <row r="3" s="6" customFormat="true" ht="17.25" hidden="false" customHeight="true" outlineLevel="0" collapsed="false">
      <c r="A3" s="34"/>
      <c r="B3" s="5" t="e">
        <f aca="false"/>
        <v>#VALUE!</v>
      </c>
      <c r="C3" s="5" t="e">
        <f aca="false">IF(LEFT(B3,1)="4","1Q"&amp;RIGHT(B3,2)+1,LEFT(B3,1)+1&amp;RIGHT(B3,3))</f>
        <v>#VALUE!</v>
      </c>
      <c r="D3" s="3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"/>
      <c r="AD3" s="7" t="s">
        <v>32</v>
      </c>
      <c r="AE3" s="7" t="s">
        <v>33</v>
      </c>
      <c r="AF3" s="1"/>
      <c r="AG3" s="5"/>
      <c r="AH3" s="5"/>
      <c r="AI3" s="1"/>
      <c r="AJ3" s="5"/>
    </row>
    <row r="4" customFormat="false" ht="20.1" hidden="false" customHeight="true" outlineLevel="0" collapsed="false">
      <c r="A4" s="8" t="s">
        <v>34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9" t="n">
        <v>98361</v>
      </c>
      <c r="U4" s="9" t="n">
        <v>106013</v>
      </c>
      <c r="V4" s="9" t="n">
        <v>107431</v>
      </c>
      <c r="W4" s="9" t="n">
        <v>113488</v>
      </c>
      <c r="X4" s="9" t="n">
        <v>104339</v>
      </c>
      <c r="Y4" s="9" t="n">
        <v>114333</v>
      </c>
      <c r="Z4" s="9" t="n">
        <v>111552</v>
      </c>
      <c r="AA4" s="9" t="n">
        <v>121738</v>
      </c>
      <c r="AB4" s="9" t="n">
        <v>125623</v>
      </c>
      <c r="AC4" s="10"/>
      <c r="AD4" s="11" t="n">
        <v>0.0319127963331087</v>
      </c>
      <c r="AE4" s="11" t="n">
        <v>0.203988920729545</v>
      </c>
      <c r="AF4" s="10"/>
      <c r="AG4" s="9" t="n">
        <v>325258</v>
      </c>
      <c r="AH4" s="9" t="n">
        <v>358913</v>
      </c>
      <c r="AI4" s="10"/>
      <c r="AJ4" s="11" t="n">
        <v>0.103471705538373</v>
      </c>
      <c r="AL4" s="36"/>
    </row>
    <row r="5" customFormat="false" ht="20.1" hidden="false" customHeight="true" outlineLevel="0" collapsed="false">
      <c r="A5" s="8" t="s">
        <v>35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9" t="n">
        <v>74639</v>
      </c>
      <c r="U5" s="9" t="n">
        <v>67754</v>
      </c>
      <c r="V5" s="9" t="n">
        <v>65956</v>
      </c>
      <c r="W5" s="9" t="n">
        <v>67066</v>
      </c>
      <c r="X5" s="9" t="n">
        <v>74192</v>
      </c>
      <c r="Y5" s="9" t="n">
        <v>68120</v>
      </c>
      <c r="Z5" s="9" t="n">
        <v>63389</v>
      </c>
      <c r="AA5" s="9" t="n">
        <v>83418</v>
      </c>
      <c r="AB5" s="9" t="n">
        <v>67778</v>
      </c>
      <c r="AC5" s="10"/>
      <c r="AD5" s="11" t="n">
        <v>-0.187489510657172</v>
      </c>
      <c r="AE5" s="11" t="n">
        <v>-0.0864513694198835</v>
      </c>
      <c r="AF5" s="10"/>
      <c r="AG5" s="9" t="n">
        <v>207214</v>
      </c>
      <c r="AH5" s="9" t="n">
        <v>214585</v>
      </c>
      <c r="AI5" s="10"/>
      <c r="AJ5" s="11" t="n">
        <v>0.0355719208161611</v>
      </c>
      <c r="AL5" s="36"/>
    </row>
    <row r="6" customFormat="false" ht="20.1" hidden="false" customHeight="true" outlineLevel="0" collapsed="false">
      <c r="A6" s="8" t="s">
        <v>36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9" t="n">
        <v>164</v>
      </c>
      <c r="U6" s="9" t="n">
        <v>41</v>
      </c>
      <c r="V6" s="9" t="n">
        <v>1</v>
      </c>
      <c r="W6" s="9" t="n">
        <v>843</v>
      </c>
      <c r="X6" s="9" t="n">
        <v>482</v>
      </c>
      <c r="Y6" s="9" t="n">
        <v>212</v>
      </c>
      <c r="Z6" s="9" t="n">
        <v>0</v>
      </c>
      <c r="AA6" s="9" t="n">
        <v>1228</v>
      </c>
      <c r="AB6" s="9" t="n">
        <v>249</v>
      </c>
      <c r="AC6" s="10"/>
      <c r="AD6" s="11" t="n">
        <v>-0.797231270358306</v>
      </c>
      <c r="AE6" s="11" t="n">
        <v>-0.483402489626556</v>
      </c>
      <c r="AF6" s="10"/>
      <c r="AG6" s="9" t="n">
        <v>1326</v>
      </c>
      <c r="AH6" s="9" t="n">
        <v>1477</v>
      </c>
      <c r="AI6" s="10"/>
      <c r="AJ6" s="11" t="n">
        <v>0.113876319758673</v>
      </c>
      <c r="AL6" s="36"/>
    </row>
    <row r="7" customFormat="false" ht="20.1" hidden="false" customHeight="true" outlineLevel="0" collapsed="false">
      <c r="A7" s="8" t="s">
        <v>3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9" t="n">
        <v>2903</v>
      </c>
      <c r="R7" s="9" t="n">
        <v>0</v>
      </c>
      <c r="S7" s="9" t="n">
        <v>0</v>
      </c>
      <c r="T7" s="9" t="n">
        <v>2232</v>
      </c>
      <c r="U7" s="9" t="n">
        <v>0</v>
      </c>
      <c r="V7" s="9" t="n">
        <v>0</v>
      </c>
      <c r="W7" s="9" t="n">
        <v>27430</v>
      </c>
      <c r="X7" s="9" t="n">
        <v>1534</v>
      </c>
      <c r="Y7" s="9" t="n">
        <v>472</v>
      </c>
      <c r="Z7" s="9" t="n">
        <v>292</v>
      </c>
      <c r="AA7" s="9" t="n">
        <v>3085</v>
      </c>
      <c r="AB7" s="9" t="n">
        <v>0</v>
      </c>
      <c r="AC7" s="10"/>
      <c r="AD7" s="11" t="n">
        <v>-1</v>
      </c>
      <c r="AE7" s="11" t="n">
        <v>-1</v>
      </c>
      <c r="AF7" s="10"/>
      <c r="AG7" s="9" t="n">
        <v>28964</v>
      </c>
      <c r="AH7" s="9" t="n">
        <v>3377</v>
      </c>
      <c r="AI7" s="10"/>
      <c r="AJ7" s="11" t="n">
        <v>-0.883406987985085</v>
      </c>
      <c r="AL7" s="36"/>
    </row>
    <row r="8" customFormat="false" ht="20.1" hidden="false" customHeight="true" outlineLevel="0" collapsed="false">
      <c r="A8" s="8" t="s">
        <v>38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10"/>
      <c r="AD8" s="11" t="n">
        <v>0.190068965517241</v>
      </c>
      <c r="AE8" s="11" t="n">
        <v>-0.402934120686474</v>
      </c>
      <c r="AF8" s="10"/>
      <c r="AG8" s="9" t="n">
        <v>42601</v>
      </c>
      <c r="AH8" s="9" t="n">
        <v>28803</v>
      </c>
      <c r="AI8" s="10"/>
      <c r="AJ8" s="11" t="n">
        <v>-0.323889110584259</v>
      </c>
      <c r="AL8" s="36"/>
    </row>
    <row r="9" s="13" customFormat="true" ht="20.1" hidden="false" customHeight="true" outlineLevel="0" collapsed="false">
      <c r="A9" s="8" t="s">
        <v>39</v>
      </c>
      <c r="B9" s="9" t="n">
        <v>78482</v>
      </c>
      <c r="C9" s="9" t="n">
        <v>38766</v>
      </c>
      <c r="D9" s="9" t="n">
        <v>83146</v>
      </c>
      <c r="E9" s="9" t="n">
        <v>71540</v>
      </c>
      <c r="F9" s="9" t="n">
        <v>107972</v>
      </c>
      <c r="G9" s="9" t="n">
        <v>91483</v>
      </c>
      <c r="H9" s="9" t="n">
        <v>52097</v>
      </c>
      <c r="I9" s="9" t="n">
        <v>84180</v>
      </c>
      <c r="J9" s="9" t="n">
        <v>112888</v>
      </c>
      <c r="K9" s="9" t="n">
        <v>108477</v>
      </c>
      <c r="L9" s="9" t="n">
        <v>19442</v>
      </c>
      <c r="M9" s="9" t="n">
        <v>74832</v>
      </c>
      <c r="N9" s="9" t="n">
        <v>117803</v>
      </c>
      <c r="O9" s="9" t="n">
        <v>98118</v>
      </c>
      <c r="P9" s="9" t="n">
        <v>57396</v>
      </c>
      <c r="Q9" s="9" t="n">
        <v>77380</v>
      </c>
      <c r="R9" s="9" t="n">
        <v>78448</v>
      </c>
      <c r="S9" s="9" t="n">
        <v>63881</v>
      </c>
      <c r="T9" s="9" t="n">
        <v>47387</v>
      </c>
      <c r="U9" s="9" t="n">
        <v>76212</v>
      </c>
      <c r="V9" s="9" t="n">
        <v>30357</v>
      </c>
      <c r="W9" s="9" t="n">
        <v>98347</v>
      </c>
      <c r="X9" s="9" t="n">
        <v>86012</v>
      </c>
      <c r="Y9" s="9" t="n">
        <v>100848</v>
      </c>
      <c r="Z9" s="9" t="n">
        <v>64406</v>
      </c>
      <c r="AA9" s="9" t="n">
        <v>72823</v>
      </c>
      <c r="AB9" s="9" t="n">
        <v>86419</v>
      </c>
      <c r="AC9" s="12"/>
      <c r="AD9" s="11" t="n">
        <v>0.186699257102838</v>
      </c>
      <c r="AE9" s="11" t="n">
        <v>0.00473189787471506</v>
      </c>
      <c r="AF9" s="12"/>
      <c r="AG9" s="9" t="n">
        <v>214716</v>
      </c>
      <c r="AH9" s="9" t="n">
        <v>223648</v>
      </c>
      <c r="AI9" s="12"/>
      <c r="AJ9" s="11" t="n">
        <v>0.041599135602377</v>
      </c>
      <c r="AL9" s="36"/>
    </row>
    <row r="10" s="13" customFormat="true" ht="20.1" hidden="false" customHeight="true" outlineLevel="0" collapsed="false">
      <c r="A10" s="8" t="s">
        <v>4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12"/>
      <c r="AD10" s="11" t="n">
        <v>-3.81499513145083</v>
      </c>
      <c r="AE10" s="11" t="n">
        <v>5.24406047516199</v>
      </c>
      <c r="AF10" s="12"/>
      <c r="AG10" s="9" t="n">
        <v>8024</v>
      </c>
      <c r="AH10" s="9" t="n">
        <v>6445</v>
      </c>
      <c r="AI10" s="12"/>
      <c r="AJ10" s="11" t="n">
        <v>-0.196784646061815</v>
      </c>
      <c r="AL10" s="36"/>
    </row>
    <row r="11" customFormat="false" ht="20.1" hidden="false" customHeight="true" outlineLevel="0" collapsed="false">
      <c r="A11" s="8" t="s">
        <v>41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9" t="n">
        <v>3494</v>
      </c>
      <c r="U11" s="9" t="n">
        <v>7255</v>
      </c>
      <c r="V11" s="9" t="n">
        <v>9077</v>
      </c>
      <c r="W11" s="9" t="n">
        <v>5103</v>
      </c>
      <c r="X11" s="9" t="n">
        <v>6004</v>
      </c>
      <c r="Y11" s="9" t="n">
        <v>1164</v>
      </c>
      <c r="Z11" s="9" t="n">
        <v>4449</v>
      </c>
      <c r="AA11" s="9" t="n">
        <v>6064</v>
      </c>
      <c r="AB11" s="9" t="n">
        <v>4928</v>
      </c>
      <c r="AC11" s="10"/>
      <c r="AD11" s="11" t="n">
        <v>-0.187335092348285</v>
      </c>
      <c r="AE11" s="11" t="n">
        <v>-0.179213857428381</v>
      </c>
      <c r="AF11" s="10"/>
      <c r="AG11" s="9" t="n">
        <v>20184</v>
      </c>
      <c r="AH11" s="9" t="n">
        <v>15441</v>
      </c>
      <c r="AI11" s="10"/>
      <c r="AJ11" s="11" t="n">
        <v>-0.234988109393579</v>
      </c>
      <c r="AL11" s="36"/>
    </row>
    <row r="12" customFormat="false" ht="20.1" hidden="false" customHeight="true" outlineLevel="0" collapsed="false">
      <c r="A12" s="14" t="s">
        <v>42</v>
      </c>
      <c r="B12" s="15" t="n">
        <v>338665</v>
      </c>
      <c r="C12" s="15" t="n">
        <v>294283</v>
      </c>
      <c r="D12" s="15" t="n">
        <v>328339</v>
      </c>
      <c r="E12" s="15" t="n">
        <v>354733</v>
      </c>
      <c r="F12" s="15" t="n">
        <v>454485</v>
      </c>
      <c r="G12" s="15" t="n">
        <v>380488</v>
      </c>
      <c r="H12" s="15" t="n">
        <v>385495</v>
      </c>
      <c r="I12" s="15" t="n">
        <v>372123</v>
      </c>
      <c r="J12" s="15" t="n">
        <v>535808</v>
      </c>
      <c r="K12" s="15" t="n">
        <v>417990</v>
      </c>
      <c r="L12" s="15" t="n">
        <v>269188</v>
      </c>
      <c r="M12" s="15" t="n">
        <v>308006</v>
      </c>
      <c r="N12" s="15" t="n">
        <v>371008</v>
      </c>
      <c r="O12" s="15" t="n">
        <v>385052</v>
      </c>
      <c r="P12" s="15" t="n">
        <v>323838</v>
      </c>
      <c r="Q12" s="15" t="n">
        <v>336565</v>
      </c>
      <c r="R12" s="15" t="n">
        <v>360685</v>
      </c>
      <c r="S12" s="15" t="n">
        <v>263673</v>
      </c>
      <c r="T12" s="15" t="n">
        <v>230565</v>
      </c>
      <c r="U12" s="15" t="n">
        <v>286472</v>
      </c>
      <c r="V12" s="15" t="n">
        <v>223603</v>
      </c>
      <c r="W12" s="15" t="n">
        <v>329982</v>
      </c>
      <c r="X12" s="15" t="n">
        <v>294702</v>
      </c>
      <c r="Y12" s="15" t="n">
        <v>288823</v>
      </c>
      <c r="Z12" s="15" t="n">
        <v>253655</v>
      </c>
      <c r="AA12" s="15" t="n">
        <v>298204</v>
      </c>
      <c r="AB12" s="15" t="n">
        <v>300830</v>
      </c>
      <c r="AC12" s="10"/>
      <c r="AD12" s="16" t="n">
        <v>0.00880605223269981</v>
      </c>
      <c r="AE12" s="16" t="n">
        <v>0.0207938867058928</v>
      </c>
      <c r="AF12" s="10"/>
      <c r="AG12" s="15" t="n">
        <v>848287</v>
      </c>
      <c r="AH12" s="15" t="n">
        <v>852689</v>
      </c>
      <c r="AI12" s="10"/>
      <c r="AJ12" s="16" t="n">
        <v>0.0051892814578085</v>
      </c>
      <c r="AL12" s="36"/>
    </row>
    <row r="13" customFormat="false" ht="20.1" hidden="false" customHeight="true" outlineLevel="0" collapsed="false">
      <c r="A13" s="8" t="s">
        <v>43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9" t="n">
        <v>-121948</v>
      </c>
      <c r="U13" s="9" t="n">
        <v>-163520</v>
      </c>
      <c r="V13" s="9" t="n">
        <v>-128615</v>
      </c>
      <c r="W13" s="9" t="n">
        <v>-122725</v>
      </c>
      <c r="X13" s="9" t="n">
        <v>-119864</v>
      </c>
      <c r="Y13" s="9" t="n">
        <v>-121785</v>
      </c>
      <c r="Z13" s="9" t="n">
        <v>-165098</v>
      </c>
      <c r="AA13" s="9" t="n">
        <v>-106477</v>
      </c>
      <c r="AB13" s="9" t="n">
        <v>-107594</v>
      </c>
      <c r="AC13" s="10"/>
      <c r="AD13" s="11" t="n">
        <v>0.0104905284709373</v>
      </c>
      <c r="AE13" s="11" t="n">
        <v>-0.102366014816792</v>
      </c>
      <c r="AF13" s="10"/>
      <c r="AG13" s="9" t="n">
        <v>-371204</v>
      </c>
      <c r="AH13" s="9" t="n">
        <v>-379169</v>
      </c>
      <c r="AI13" s="10"/>
      <c r="AJ13" s="11" t="n">
        <v>0.0214572041249554</v>
      </c>
      <c r="AL13" s="36"/>
    </row>
    <row r="14" customFormat="false" ht="20.1" hidden="false" customHeight="true" outlineLevel="0" collapsed="false">
      <c r="A14" s="8" t="s">
        <v>44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9" t="n">
        <v>-5875</v>
      </c>
      <c r="U14" s="9" t="n">
        <v>-5749</v>
      </c>
      <c r="V14" s="9" t="n">
        <v>-5538</v>
      </c>
      <c r="W14" s="9" t="n">
        <v>-5325</v>
      </c>
      <c r="X14" s="9" t="n">
        <v>-5210</v>
      </c>
      <c r="Y14" s="9" t="n">
        <v>-4913</v>
      </c>
      <c r="Z14" s="9" t="n">
        <v>-5006</v>
      </c>
      <c r="AA14" s="9" t="n">
        <v>-4844</v>
      </c>
      <c r="AB14" s="9" t="n">
        <v>-4944</v>
      </c>
      <c r="AC14" s="10"/>
      <c r="AD14" s="11" t="n">
        <v>0.0206440957886045</v>
      </c>
      <c r="AE14" s="11" t="n">
        <v>-0.0510556621880998</v>
      </c>
      <c r="AF14" s="10"/>
      <c r="AG14" s="9" t="n">
        <v>-16073</v>
      </c>
      <c r="AH14" s="9" t="n">
        <v>-14794</v>
      </c>
      <c r="AI14" s="10"/>
      <c r="AJ14" s="11" t="n">
        <v>-0.0795744416101537</v>
      </c>
      <c r="AL14" s="36"/>
    </row>
    <row r="15" s="6" customFormat="true" ht="20.1" hidden="false" customHeight="true" outlineLevel="0" collapsed="false">
      <c r="A15" s="17" t="s">
        <v>45</v>
      </c>
      <c r="B15" s="18" t="n">
        <v>-152583</v>
      </c>
      <c r="C15" s="18" t="n">
        <v>-154252</v>
      </c>
      <c r="D15" s="18" t="n">
        <v>-155900</v>
      </c>
      <c r="E15" s="18" t="n">
        <v>-160208</v>
      </c>
      <c r="F15" s="18" t="n">
        <v>-169334</v>
      </c>
      <c r="G15" s="18" t="n">
        <v>-171063</v>
      </c>
      <c r="H15" s="18" t="n">
        <v>-148895</v>
      </c>
      <c r="I15" s="18" t="n">
        <v>-168838</v>
      </c>
      <c r="J15" s="18" t="n">
        <v>-162706</v>
      </c>
      <c r="K15" s="18" t="n">
        <v>-141505</v>
      </c>
      <c r="L15" s="18" t="n">
        <v>-135363</v>
      </c>
      <c r="M15" s="18" t="n">
        <v>-145768</v>
      </c>
      <c r="N15" s="18" t="n">
        <v>-135181</v>
      </c>
      <c r="O15" s="18" t="n">
        <v>-142391</v>
      </c>
      <c r="P15" s="18" t="n">
        <v>-124983</v>
      </c>
      <c r="Q15" s="18" t="n">
        <v>-137275</v>
      </c>
      <c r="R15" s="18" t="n">
        <v>-137264</v>
      </c>
      <c r="S15" s="18" t="n">
        <v>-133222</v>
      </c>
      <c r="T15" s="18" t="n">
        <v>-127823</v>
      </c>
      <c r="U15" s="18" t="n">
        <v>-169269</v>
      </c>
      <c r="V15" s="18" t="n">
        <v>-134153</v>
      </c>
      <c r="W15" s="18" t="n">
        <v>-128050</v>
      </c>
      <c r="X15" s="18" t="n">
        <v>-125074</v>
      </c>
      <c r="Y15" s="18" t="n">
        <v>-126698</v>
      </c>
      <c r="Z15" s="18" t="n">
        <v>-170104</v>
      </c>
      <c r="AA15" s="18" t="n">
        <v>-111321</v>
      </c>
      <c r="AB15" s="18" t="n">
        <v>-112538</v>
      </c>
      <c r="AC15" s="19"/>
      <c r="AD15" s="20" t="n">
        <v>0.0109323487931299</v>
      </c>
      <c r="AE15" s="20" t="n">
        <v>-0.100228664630539</v>
      </c>
      <c r="AF15" s="19"/>
      <c r="AG15" s="18" t="n">
        <v>-387277</v>
      </c>
      <c r="AH15" s="18" t="n">
        <v>-393963</v>
      </c>
      <c r="AI15" s="19"/>
      <c r="AJ15" s="20" t="n">
        <v>0.017264128776044</v>
      </c>
      <c r="AL15" s="36"/>
    </row>
    <row r="16" s="6" customFormat="true" ht="20.1" hidden="false" customHeight="true" outlineLevel="0" collapsed="false">
      <c r="A16" s="17" t="s">
        <v>46</v>
      </c>
      <c r="B16" s="18" t="n">
        <v>186082</v>
      </c>
      <c r="C16" s="18" t="n">
        <v>140031</v>
      </c>
      <c r="D16" s="18" t="n">
        <v>172439</v>
      </c>
      <c r="E16" s="18" t="n">
        <v>194525</v>
      </c>
      <c r="F16" s="18" t="n">
        <v>285151</v>
      </c>
      <c r="G16" s="18" t="n">
        <v>209425</v>
      </c>
      <c r="H16" s="18" t="n">
        <v>236600</v>
      </c>
      <c r="I16" s="18" t="n">
        <v>203285</v>
      </c>
      <c r="J16" s="18" t="n">
        <v>373102</v>
      </c>
      <c r="K16" s="18" t="n">
        <v>276485</v>
      </c>
      <c r="L16" s="18" t="n">
        <v>133825</v>
      </c>
      <c r="M16" s="18" t="n">
        <v>162238</v>
      </c>
      <c r="N16" s="18" t="n">
        <v>235827</v>
      </c>
      <c r="O16" s="18" t="n">
        <v>242661</v>
      </c>
      <c r="P16" s="18" t="n">
        <v>198855</v>
      </c>
      <c r="Q16" s="18" t="n">
        <v>199290</v>
      </c>
      <c r="R16" s="18" t="n">
        <v>223421</v>
      </c>
      <c r="S16" s="18" t="n">
        <v>130451</v>
      </c>
      <c r="T16" s="18" t="n">
        <v>102742</v>
      </c>
      <c r="U16" s="18" t="n">
        <v>117203</v>
      </c>
      <c r="V16" s="18" t="n">
        <v>89450</v>
      </c>
      <c r="W16" s="18" t="n">
        <v>201932</v>
      </c>
      <c r="X16" s="18" t="n">
        <v>169628</v>
      </c>
      <c r="Y16" s="18" t="n">
        <v>162125</v>
      </c>
      <c r="Z16" s="18" t="n">
        <v>83551</v>
      </c>
      <c r="AA16" s="18" t="n">
        <v>186883</v>
      </c>
      <c r="AB16" s="18" t="n">
        <v>188292</v>
      </c>
      <c r="AC16" s="19"/>
      <c r="AD16" s="20" t="n">
        <v>0.0075394765709027</v>
      </c>
      <c r="AE16" s="20" t="n">
        <v>0.11002900464546</v>
      </c>
      <c r="AF16" s="19"/>
      <c r="AG16" s="18" t="n">
        <v>461010</v>
      </c>
      <c r="AH16" s="18" t="n">
        <v>458726</v>
      </c>
      <c r="AI16" s="19"/>
      <c r="AJ16" s="20" t="n">
        <v>-0.0049543393852628</v>
      </c>
      <c r="AL16" s="36"/>
    </row>
    <row r="17" customFormat="false" ht="20.1" hidden="false" customHeight="true" outlineLevel="0" collapsed="false">
      <c r="A17" s="8" t="s">
        <v>47</v>
      </c>
      <c r="B17" s="9" t="n">
        <v>84</v>
      </c>
      <c r="C17" s="9" t="n">
        <v>31</v>
      </c>
      <c r="D17" s="9" t="n">
        <v>-22</v>
      </c>
      <c r="E17" s="9" t="n">
        <v>13</v>
      </c>
      <c r="F17" s="9" t="n">
        <v>33</v>
      </c>
      <c r="G17" s="9" t="n">
        <v>14</v>
      </c>
      <c r="H17" s="9" t="n">
        <v>2</v>
      </c>
      <c r="I17" s="9" t="n">
        <v>5</v>
      </c>
      <c r="J17" s="9" t="n">
        <v>0</v>
      </c>
      <c r="K17" s="9" t="n">
        <v>92</v>
      </c>
      <c r="L17" s="9" t="n">
        <v>590</v>
      </c>
      <c r="M17" s="9" t="n">
        <v>233</v>
      </c>
      <c r="N17" s="9" t="n">
        <v>153</v>
      </c>
      <c r="O17" s="9" t="n">
        <v>143</v>
      </c>
      <c r="P17" s="9" t="n">
        <v>595</v>
      </c>
      <c r="Q17" s="9" t="n">
        <v>2</v>
      </c>
      <c r="R17" s="9" t="n">
        <v>4</v>
      </c>
      <c r="S17" s="9" t="n">
        <v>3</v>
      </c>
      <c r="T17" s="9" t="n">
        <v>17</v>
      </c>
      <c r="U17" s="9" t="n">
        <v>24</v>
      </c>
      <c r="V17" s="9" t="n">
        <v>9</v>
      </c>
      <c r="W17" s="9" t="n">
        <v>78</v>
      </c>
      <c r="X17" s="9" t="n">
        <v>8</v>
      </c>
      <c r="Y17" s="9" t="n">
        <v>21</v>
      </c>
      <c r="Z17" s="9" t="n">
        <v>2</v>
      </c>
      <c r="AA17" s="9" t="n">
        <v>28</v>
      </c>
      <c r="AB17" s="9" t="n">
        <v>10489</v>
      </c>
      <c r="AC17" s="10"/>
      <c r="AD17" s="11" t="s">
        <v>48</v>
      </c>
      <c r="AE17" s="11" t="s">
        <v>48</v>
      </c>
      <c r="AF17" s="10"/>
      <c r="AG17" s="9" t="n">
        <v>95</v>
      </c>
      <c r="AH17" s="9" t="n">
        <v>10519</v>
      </c>
      <c r="AI17" s="10"/>
      <c r="AJ17" s="11" t="s">
        <v>48</v>
      </c>
      <c r="AL17" s="36"/>
    </row>
    <row r="18" customFormat="false" ht="20.1" hidden="false" customHeight="true" outlineLevel="0" collapsed="false">
      <c r="A18" s="8" t="s">
        <v>49</v>
      </c>
      <c r="B18" s="9" t="n">
        <v>-12334</v>
      </c>
      <c r="C18" s="9" t="n">
        <v>13517</v>
      </c>
      <c r="D18" s="9" t="n">
        <v>11637</v>
      </c>
      <c r="E18" s="9" t="n">
        <v>7291</v>
      </c>
      <c r="F18" s="9" t="n">
        <v>-1538</v>
      </c>
      <c r="G18" s="9" t="n">
        <v>-7032</v>
      </c>
      <c r="H18" s="9" t="n">
        <v>-15770</v>
      </c>
      <c r="I18" s="9" t="n">
        <v>-3771</v>
      </c>
      <c r="J18" s="9" t="n">
        <v>-14105</v>
      </c>
      <c r="K18" s="9" t="n">
        <v>-6751</v>
      </c>
      <c r="L18" s="9" t="n">
        <v>3040</v>
      </c>
      <c r="M18" s="9" t="n">
        <v>-8297</v>
      </c>
      <c r="N18" s="9" t="n">
        <v>-2304</v>
      </c>
      <c r="O18" s="9" t="n">
        <v>337</v>
      </c>
      <c r="P18" s="9" t="n">
        <v>12154</v>
      </c>
      <c r="Q18" s="9" t="n">
        <v>-11809</v>
      </c>
      <c r="R18" s="9" t="n">
        <v>-3080</v>
      </c>
      <c r="S18" s="9" t="n">
        <v>2054</v>
      </c>
      <c r="T18" s="9" t="n">
        <v>1828</v>
      </c>
      <c r="U18" s="9" t="n">
        <v>2687</v>
      </c>
      <c r="V18" s="9" t="n">
        <v>17679</v>
      </c>
      <c r="W18" s="9" t="n">
        <v>-545</v>
      </c>
      <c r="X18" s="9" t="n">
        <v>342</v>
      </c>
      <c r="Y18" s="9" t="n">
        <v>8000</v>
      </c>
      <c r="Z18" s="9" t="n">
        <v>-13648</v>
      </c>
      <c r="AA18" s="9" t="n">
        <v>1889</v>
      </c>
      <c r="AB18" s="9" t="n">
        <v>-7611</v>
      </c>
      <c r="AC18" s="10"/>
      <c r="AD18" s="11" t="n">
        <v>-5.0291159343568</v>
      </c>
      <c r="AE18" s="11" t="n">
        <v>-23.2543859649123</v>
      </c>
      <c r="AF18" s="10"/>
      <c r="AG18" s="9" t="n">
        <v>17476</v>
      </c>
      <c r="AH18" s="9" t="n">
        <v>-19370</v>
      </c>
      <c r="AI18" s="10"/>
      <c r="AJ18" s="11" t="n">
        <v>-2.10837720302129</v>
      </c>
      <c r="AL18" s="36"/>
    </row>
    <row r="19" customFormat="false" ht="28.5" hidden="false" customHeight="false" outlineLevel="0" collapsed="false">
      <c r="A19" s="21" t="s">
        <v>50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10"/>
      <c r="AD19" s="11" t="n">
        <v>-0.977186311787072</v>
      </c>
      <c r="AE19" s="11" t="n">
        <v>-0.142857142857143</v>
      </c>
      <c r="AF19" s="10"/>
      <c r="AG19" s="9" t="n">
        <v>85</v>
      </c>
      <c r="AH19" s="9" t="n">
        <v>271</v>
      </c>
      <c r="AI19" s="10"/>
      <c r="AJ19" s="11" t="n">
        <v>2.18823529411765</v>
      </c>
      <c r="AL19" s="36"/>
    </row>
    <row r="20" customFormat="false" ht="14.25" hidden="false" customHeight="false" outlineLevel="0" collapsed="false">
      <c r="A20" s="21" t="s">
        <v>51</v>
      </c>
      <c r="B20" s="9" t="s">
        <v>48</v>
      </c>
      <c r="C20" s="9" t="s">
        <v>48</v>
      </c>
      <c r="D20" s="9" t="s">
        <v>48</v>
      </c>
      <c r="E20" s="9" t="s">
        <v>48</v>
      </c>
      <c r="F20" s="9" t="s">
        <v>48</v>
      </c>
      <c r="G20" s="9" t="s">
        <v>48</v>
      </c>
      <c r="H20" s="9" t="s">
        <v>48</v>
      </c>
      <c r="I20" s="9" t="s">
        <v>48</v>
      </c>
      <c r="J20" s="9" t="s">
        <v>48</v>
      </c>
      <c r="K20" s="9" t="s">
        <v>48</v>
      </c>
      <c r="L20" s="9" t="s">
        <v>48</v>
      </c>
      <c r="M20" s="9" t="s">
        <v>48</v>
      </c>
      <c r="N20" s="9" t="s">
        <v>48</v>
      </c>
      <c r="O20" s="9" t="s">
        <v>48</v>
      </c>
      <c r="P20" s="9" t="s">
        <v>48</v>
      </c>
      <c r="Q20" s="9" t="s">
        <v>48</v>
      </c>
      <c r="R20" s="9" t="s">
        <v>48</v>
      </c>
      <c r="S20" s="9" t="s">
        <v>48</v>
      </c>
      <c r="T20" s="9" t="s">
        <v>48</v>
      </c>
      <c r="U20" s="9" t="s">
        <v>48</v>
      </c>
      <c r="V20" s="9" t="n">
        <v>-9645</v>
      </c>
      <c r="W20" s="9" t="n">
        <v>-13133</v>
      </c>
      <c r="X20" s="9" t="n">
        <v>-13637</v>
      </c>
      <c r="Y20" s="9" t="n">
        <v>-13758</v>
      </c>
      <c r="Z20" s="9" t="n">
        <v>-14298</v>
      </c>
      <c r="AA20" s="9" t="n">
        <v>-15051</v>
      </c>
      <c r="AB20" s="9" t="n">
        <v>-13783</v>
      </c>
      <c r="AC20" s="10"/>
      <c r="AD20" s="11" t="n">
        <v>-0.0842468938940935</v>
      </c>
      <c r="AE20" s="11" t="n">
        <v>0.010706167045538</v>
      </c>
      <c r="AF20" s="10"/>
      <c r="AG20" s="9" t="n">
        <v>-36415</v>
      </c>
      <c r="AH20" s="9" t="n">
        <v>-43132</v>
      </c>
      <c r="AI20" s="10"/>
      <c r="AJ20" s="11" t="n">
        <v>0.184456954551696</v>
      </c>
      <c r="AL20" s="36"/>
    </row>
    <row r="21" s="6" customFormat="true" ht="20.1" hidden="false" customHeight="true" outlineLevel="0" collapsed="false">
      <c r="A21" s="14" t="s">
        <v>52</v>
      </c>
      <c r="B21" s="15" t="n">
        <v>174040</v>
      </c>
      <c r="C21" s="15" t="n">
        <v>153687</v>
      </c>
      <c r="D21" s="15" t="n">
        <v>184251</v>
      </c>
      <c r="E21" s="15" t="n">
        <v>202993</v>
      </c>
      <c r="F21" s="15" t="n">
        <v>283886</v>
      </c>
      <c r="G21" s="15" t="n">
        <v>202432</v>
      </c>
      <c r="H21" s="15" t="n">
        <v>221058</v>
      </c>
      <c r="I21" s="15" t="n">
        <v>199568</v>
      </c>
      <c r="J21" s="15" t="n">
        <v>358870</v>
      </c>
      <c r="K21" s="15" t="n">
        <v>268587</v>
      </c>
      <c r="L21" s="15" t="n">
        <v>137479</v>
      </c>
      <c r="M21" s="15" t="n">
        <v>154190</v>
      </c>
      <c r="N21" s="15" t="n">
        <v>233667</v>
      </c>
      <c r="O21" s="15" t="n">
        <v>243463</v>
      </c>
      <c r="P21" s="15" t="n">
        <v>211626</v>
      </c>
      <c r="Q21" s="15" t="n">
        <v>187176</v>
      </c>
      <c r="R21" s="15" t="n">
        <v>220357</v>
      </c>
      <c r="S21" s="15" t="n">
        <v>132544</v>
      </c>
      <c r="T21" s="15" t="n">
        <v>104636</v>
      </c>
      <c r="U21" s="15" t="n">
        <v>119878</v>
      </c>
      <c r="V21" s="15" t="n">
        <v>97492</v>
      </c>
      <c r="W21" s="15" t="n">
        <v>188411</v>
      </c>
      <c r="X21" s="15" t="n">
        <v>156348</v>
      </c>
      <c r="Y21" s="15" t="n">
        <v>156353</v>
      </c>
      <c r="Z21" s="15" t="n">
        <v>55609</v>
      </c>
      <c r="AA21" s="15" t="n">
        <v>174012</v>
      </c>
      <c r="AB21" s="15" t="n">
        <v>177393</v>
      </c>
      <c r="AC21" s="19"/>
      <c r="AD21" s="16" t="n">
        <v>0.0194296945038273</v>
      </c>
      <c r="AE21" s="16" t="n">
        <v>0.134603576636734</v>
      </c>
      <c r="AF21" s="19"/>
      <c r="AG21" s="15" t="n">
        <v>442251</v>
      </c>
      <c r="AH21" s="15" t="n">
        <v>407014</v>
      </c>
      <c r="AI21" s="19"/>
      <c r="AJ21" s="16" t="n">
        <v>-0.0796764733149274</v>
      </c>
      <c r="AL21" s="36"/>
    </row>
    <row r="22" s="6" customFormat="true" ht="20.1" hidden="true" customHeight="true" outlineLevel="0" collapsed="false">
      <c r="A22" s="37" t="s">
        <v>56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18"/>
      <c r="W22" s="18"/>
      <c r="X22" s="18"/>
      <c r="Y22" s="18"/>
      <c r="Z22" s="18"/>
      <c r="AA22" s="18"/>
      <c r="AB22" s="18"/>
      <c r="AC22" s="10"/>
      <c r="AD22" s="39"/>
      <c r="AE22" s="39"/>
      <c r="AF22" s="10"/>
      <c r="AG22" s="38"/>
      <c r="AH22" s="38"/>
      <c r="AI22" s="10"/>
      <c r="AJ22" s="39"/>
    </row>
    <row r="23" customFormat="false" ht="20.1" hidden="fals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27"/>
      <c r="AD23" s="42" t="s">
        <v>57</v>
      </c>
      <c r="AE23" s="42"/>
      <c r="AF23" s="27"/>
      <c r="AG23" s="41"/>
      <c r="AH23" s="41"/>
      <c r="AI23" s="27"/>
      <c r="AJ23" s="43" t="s">
        <v>57</v>
      </c>
    </row>
    <row r="24" s="49" customFormat="true" ht="20.1" hidden="false" customHeight="true" outlineLevel="0" collapsed="false">
      <c r="A24" s="44" t="s">
        <v>58</v>
      </c>
      <c r="B24" s="45" t="n">
        <v>0.450542571567773</v>
      </c>
      <c r="C24" s="45" t="n">
        <v>0.524162116058352</v>
      </c>
      <c r="D24" s="45" t="n">
        <v>0.474814140263569</v>
      </c>
      <c r="E24" s="45" t="n">
        <v>0.451629817355589</v>
      </c>
      <c r="F24" s="45" t="n">
        <v>0.372584353719045</v>
      </c>
      <c r="G24" s="45" t="n">
        <v>0.449588423287988</v>
      </c>
      <c r="H24" s="45" t="n">
        <v>0.38624366074787</v>
      </c>
      <c r="I24" s="45" t="n">
        <v>0.453715572539187</v>
      </c>
      <c r="J24" s="45" t="n">
        <v>0.303664745580506</v>
      </c>
      <c r="K24" s="45" t="n">
        <v>0.338536807100648</v>
      </c>
      <c r="L24" s="45" t="n">
        <v>0.502856739527765</v>
      </c>
      <c r="M24" s="45" t="n">
        <v>0.473263507853743</v>
      </c>
      <c r="N24" s="45" t="n">
        <v>0.364361415387269</v>
      </c>
      <c r="O24" s="45" t="n">
        <v>0.369796806665074</v>
      </c>
      <c r="P24" s="45" t="n">
        <v>0.385942971485743</v>
      </c>
      <c r="Q24" s="45" t="n">
        <v>0.407870693625303</v>
      </c>
      <c r="R24" s="45" t="n">
        <v>0.380564758722985</v>
      </c>
      <c r="S24" s="45" t="n">
        <v>0.505254614617348</v>
      </c>
      <c r="T24" s="45" t="n">
        <v>0.554390302084011</v>
      </c>
      <c r="U24" s="45" t="n">
        <v>0.590874500823815</v>
      </c>
      <c r="V24" s="45" t="n">
        <v>0.599960644535181</v>
      </c>
      <c r="W24" s="45" t="n">
        <v>0.388051469474093</v>
      </c>
      <c r="X24" s="45" t="n">
        <v>0.424408385419848</v>
      </c>
      <c r="Y24" s="45" t="n">
        <v>0.438670050515368</v>
      </c>
      <c r="Z24" s="45" t="n">
        <v>0.67061165756638</v>
      </c>
      <c r="AA24" s="45" t="n">
        <v>0.373304851712251</v>
      </c>
      <c r="AB24" s="45" t="n">
        <v>0.374091679686202</v>
      </c>
      <c r="AC24" s="46"/>
      <c r="AD24" s="47" t="n">
        <v>0.0786827973950799</v>
      </c>
      <c r="AE24" s="47" t="n">
        <v>-5.03167057336463</v>
      </c>
      <c r="AF24" s="46"/>
      <c r="AG24" s="45" t="n">
        <v>0.456540062502431</v>
      </c>
      <c r="AH24" s="45" t="n">
        <v>0.462024255033195</v>
      </c>
      <c r="AI24" s="48"/>
      <c r="AJ24" s="47" t="n">
        <v>0.548419253076365</v>
      </c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D26" s="50"/>
      <c r="AE26" s="50"/>
    </row>
  </sheetData>
  <mergeCells count="3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D2:AE2"/>
    <mergeCell ref="AG2:AG3"/>
    <mergeCell ref="AH2:AH3"/>
    <mergeCell ref="AJ2:AJ3"/>
    <mergeCell ref="AD23:A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AI33" activeCellId="0" sqref="A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9.85"/>
    <col collapsed="false" customWidth="true" hidden="false" outlineLevel="0" max="3" min="3" style="1" width="11.99"/>
    <col collapsed="false" customWidth="true" hidden="false" outlineLevel="0" max="29" min="4" style="1" width="10.85"/>
    <col collapsed="false" customWidth="true" hidden="false" outlineLevel="0" max="30" min="30" style="1" width="2.28"/>
    <col collapsed="false" customWidth="false" hidden="false" outlineLevel="0" max="32" min="31" style="1" width="9.14"/>
    <col collapsed="false" customWidth="true" hidden="false" outlineLevel="0" max="33" min="33" style="1" width="2.28"/>
    <col collapsed="false" customWidth="true" hidden="false" outlineLevel="0" max="35" min="34" style="1" width="11.85"/>
    <col collapsed="false" customWidth="true" hidden="false" outlineLevel="0" max="36" min="36" style="1" width="2.28"/>
    <col collapsed="false" customWidth="true" hidden="false" outlineLevel="0" max="37" min="37" style="1" width="10.28"/>
    <col collapsed="false" customWidth="false" hidden="false" outlineLevel="0" max="257" min="38" style="1" width="9.14"/>
  </cols>
  <sheetData>
    <row r="1" s="10" customFormat="true" ht="23.25" hidden="false" customHeight="true" outlineLevel="0" collapsed="false">
      <c r="B1" s="33" t="s">
        <v>59</v>
      </c>
      <c r="AD1" s="3"/>
      <c r="AE1" s="3"/>
      <c r="AF1" s="3"/>
      <c r="AG1" s="3"/>
      <c r="AH1" s="3"/>
      <c r="AI1" s="3"/>
      <c r="AJ1" s="3"/>
      <c r="AK1" s="3"/>
    </row>
    <row r="2" s="6" customFormat="true" ht="12.75" hidden="false" customHeight="true" outlineLevel="0" collapsed="false">
      <c r="B2" s="34" t="s">
        <v>1</v>
      </c>
      <c r="C2" s="5" t="s">
        <v>2</v>
      </c>
      <c r="D2" s="5" t="str">
        <f aca="false">IF(LEFT(C$2,1)="4","1Q"&amp;RIGHT(C$2,2)+1,LEFT(C$2,1)+1&amp;RIGHT(C$2,3))</f>
        <v>2Q11</v>
      </c>
      <c r="E2" s="35" t="str">
        <f aca="false">IF(LEFT(D$2,1)="4","1Q"&amp;RIGHT(D$2,2)+1,LEFT(D$2,1)+1&amp;RIGHT(D$2,3))</f>
        <v>3Q11</v>
      </c>
      <c r="F2" s="5" t="str">
        <f aca="false">IF(LEFT(E$2,1)="4","1Q"&amp;RIGHT(E$2,2)+1,LEFT(E$2,1)+1&amp;RIGHT(E$2,3))</f>
        <v>4Q11</v>
      </c>
      <c r="G2" s="5" t="str">
        <f aca="false">IF(LEFT(F$2,1)="4","1Q"&amp;RIGHT(F$2,2)+1,LEFT(F$2,1)+1&amp;RIGHT(F$2,3))</f>
        <v>1Q12</v>
      </c>
      <c r="H2" s="5" t="str">
        <f aca="false">IF(LEFT(G$2,1)="4","1Q"&amp;RIGHT(G$2,2)+1,LEFT(G$2,1)+1&amp;RIGHT(G$2,3))</f>
        <v>2Q12</v>
      </c>
      <c r="I2" s="5" t="str">
        <f aca="false">IF(LEFT(H$2,1)="4","1Q"&amp;RIGHT(H$2,2)+1,LEFT(H$2,1)+1&amp;RIGHT(H$2,3))</f>
        <v>3Q12</v>
      </c>
      <c r="J2" s="5" t="str">
        <f aca="false">IF(LEFT(I$2,1)="4","1Q"&amp;RIGHT(I$2,2)+1,LEFT(I$2,1)+1&amp;RIGHT(I$2,3))</f>
        <v>4Q12</v>
      </c>
      <c r="K2" s="5" t="str">
        <f aca="false">IF(LEFT(J$2,1)="4","1Q"&amp;RIGHT(J$2,2)+1,LEFT(J$2,1)+1&amp;RIGHT(J$2,3))</f>
        <v>1Q13</v>
      </c>
      <c r="L2" s="5" t="str">
        <f aca="false">IF(LEFT(K$2,1)="4","1Q"&amp;RIGHT(K$2,2)+1,LEFT(K$2,1)+1&amp;RIGHT(K$2,3))</f>
        <v>2Q13</v>
      </c>
      <c r="M2" s="5" t="str">
        <f aca="false">IF(LEFT(L$2,1)="4","1Q"&amp;RIGHT(L$2,2)+1,LEFT(L$2,1)+1&amp;RIGHT(L$2,3))</f>
        <v>3Q13</v>
      </c>
      <c r="N2" s="5" t="str">
        <f aca="false">IF(LEFT(M$2,1)="4","1Q"&amp;RIGHT(M$2,2)+1,LEFT(M$2,1)+1&amp;RIGHT(M$2,3))</f>
        <v>4Q13</v>
      </c>
      <c r="O2" s="5" t="str">
        <f aca="false">IF(LEFT(N$2,1)="4","1Q"&amp;RIGHT(N$2,2)+1,LEFT(N$2,1)+1&amp;RIGHT(N$2,3))</f>
        <v>1Q14</v>
      </c>
      <c r="P2" s="5" t="str">
        <f aca="false">IF(LEFT(O$2,1)="4","1Q"&amp;RIGHT(O$2,2)+1,LEFT(O$2,1)+1&amp;RIGHT(O$2,3))</f>
        <v>2Q14</v>
      </c>
      <c r="Q2" s="5" t="str">
        <f aca="false">IF(LEFT(P$2,1)="4","1Q"&amp;RIGHT(P$2,2)+1,LEFT(P$2,1)+1&amp;RIGHT(P$2,3))</f>
        <v>3Q14</v>
      </c>
      <c r="R2" s="5" t="str">
        <f aca="false">IF(LEFT(Q$2,1)="4","1Q"&amp;RIGHT(Q$2,2)+1,LEFT(Q$2,1)+1&amp;RIGHT(Q$2,3))</f>
        <v>4Q14</v>
      </c>
      <c r="S2" s="5" t="str">
        <f aca="false">IF(LEFT(R$2,1)="4","1Q"&amp;RIGHT(R$2,2)+1,LEFT(R$2,1)+1&amp;RIGHT(R$2,3))</f>
        <v>1Q15</v>
      </c>
      <c r="T2" s="5" t="str">
        <f aca="false">IF(LEFT(S$2,1)="4","1Q"&amp;RIGHT(S$2,2)+1,LEFT(S$2,1)+1&amp;RIGHT(S$2,3))</f>
        <v>2Q15</v>
      </c>
      <c r="U2" s="5" t="str">
        <f aca="false">IF(LEFT(T$2,1)="4","1Q"&amp;RIGHT(T$2,2)+1,LEFT(T$2,1)+1&amp;RIGHT(T$2,3))</f>
        <v>3Q15</v>
      </c>
      <c r="V2" s="5" t="str">
        <f aca="false">IF(LEFT(U$2,1)="4","1Q"&amp;RIGHT(U$2,2)+1,LEFT(U$2,1)+1&amp;RIGHT(U$2,3))</f>
        <v>4Q15</v>
      </c>
      <c r="W2" s="5" t="str">
        <f aca="false">IF(LEFT(V$2,1)="4","1Q"&amp;RIGHT(V$2,2)+1,LEFT(V$2,1)+1&amp;RIGHT(V$2,3))</f>
        <v>1Q16</v>
      </c>
      <c r="X2" s="5" t="str">
        <f aca="false">IF(LEFT(W$2,1)="4","1Q"&amp;RIGHT(W$2,2)+1,LEFT(W$2,1)+1&amp;RIGHT(W$2,3))</f>
        <v>2Q16</v>
      </c>
      <c r="Y2" s="5" t="str">
        <f aca="false">IF(LEFT(X$2,1)="4","1Q"&amp;RIGHT(X$2,2)+1,LEFT(X$2,1)+1&amp;RIGHT(X$2,3))</f>
        <v>3Q16</v>
      </c>
      <c r="Z2" s="5" t="str">
        <f aca="false">IF(LEFT(Y$2,1)="4","1Q"&amp;RIGHT(Y$2,2)+1,LEFT(Y$2,1)+1&amp;RIGHT(Y$2,3))</f>
        <v>4Q16</v>
      </c>
      <c r="AA2" s="5" t="str">
        <f aca="false">IF(LEFT(Z$2,1)="4","1Q"&amp;RIGHT(Z$2,2)+1,LEFT(Z$2,1)+1&amp;RIGHT(Z$2,3))</f>
        <v>1Q17</v>
      </c>
      <c r="AB2" s="5" t="str">
        <f aca="false">IF(LEFT(AA$2,1)="4","1Q"&amp;RIGHT(AA$2,2)+1,LEFT(AA$2,1)+1&amp;RIGHT(AA$2,3))</f>
        <v>2Q17</v>
      </c>
      <c r="AC2" s="5" t="str">
        <f aca="false">IF(LEFT(AB$2,1)="4","1Q"&amp;RIGHT(AB$2,2)+1,LEFT(AB$2,1)+1&amp;RIGHT(AB$2,3))</f>
        <v>3Q17</v>
      </c>
      <c r="AE2" s="7" t="s">
        <v>29</v>
      </c>
      <c r="AF2" s="7"/>
      <c r="AH2" s="5" t="str">
        <f aca="false">CONCATENATE("YTD 20",RIGHT(LY,2))</f>
        <v>YTD 2016</v>
      </c>
      <c r="AI2" s="5" t="str">
        <f aca="false">CONCATENATE("YTD 20",RIGHT(LQ,2))</f>
        <v>YTD 2017</v>
      </c>
      <c r="AK2" s="5" t="s">
        <v>29</v>
      </c>
    </row>
    <row r="3" s="6" customFormat="true" ht="15" hidden="false" customHeight="true" outlineLevel="0" collapsed="false">
      <c r="B3" s="34"/>
      <c r="C3" s="5" t="e">
        <f aca="false"/>
        <v>#VALUE!</v>
      </c>
      <c r="D3" s="5" t="e">
        <f aca="false">IF(LEFT(C3,1)="4","1Q"&amp;RIGHT(C3,2)+1,LEFT(C3,1)+1&amp;RIGHT(C3,3))</f>
        <v>#VALUE!</v>
      </c>
      <c r="E3" s="35" t="e">
        <f aca="false">IF(LEFT(D3,1)="4","1Q"&amp;RIGHT(D3,2)+1,LEFT(D3,1)+1&amp;RIGHT(D3,3))</f>
        <v>#VALUE!</v>
      </c>
      <c r="F3" s="5" t="e">
        <f aca="false">IF(LEFT(E3,1)="4","1Q"&amp;RIGHT(E3,2)+1,LEFT(E3,1)+1&amp;RIGHT(E3,3))</f>
        <v>#VALUE!</v>
      </c>
      <c r="G3" s="5" t="e">
        <f aca="false">IF(LEFT(F3,1)="4","1Q"&amp;RIGHT(F3,2)+1,LEFT(F3,1)+1&amp;RIGHT(F3,3))</f>
        <v>#VALUE!</v>
      </c>
      <c r="H3" s="5" t="e">
        <f aca="false">IF(LEFT(G3,1)="4","1Q"&amp;RIGHT(G3,2)+1,LEFT(G3,1)+1&amp;RIGHT(G3,3))</f>
        <v>#VALUE!</v>
      </c>
      <c r="I3" s="5" t="e">
        <f aca="false">IF(LEFT(H3,1)="4","1Q"&amp;RIGHT(H3,2)+1,LEFT(H3,1)+1&amp;RIGHT(H3,3))</f>
        <v>#VALUE!</v>
      </c>
      <c r="J3" s="5" t="e">
        <f aca="false">IF(LEFT(I3,1)="4","1Q"&amp;RIGHT(I3,2)+1,LEFT(I3,1)+1&amp;RIGHT(I3,3))</f>
        <v>#VALUE!</v>
      </c>
      <c r="K3" s="5" t="e">
        <f aca="false">IF(LEFT(J3,1)="4","1Q"&amp;RIGHT(J3,2)+1,LEFT(J3,1)+1&amp;RIGHT(J3,3))</f>
        <v>#VALUE!</v>
      </c>
      <c r="L3" s="5" t="e">
        <f aca="false">IF(LEFT(K3,1)="4","1Q"&amp;RIGHT(K3,2)+1,LEFT(K3,1)+1&amp;RIGHT(K3,3))</f>
        <v>#VALUE!</v>
      </c>
      <c r="M3" s="5" t="e">
        <f aca="false">IF(LEFT(L3,1)="4","1Q"&amp;RIGHT(L3,2)+1,LEFT(L3,1)+1&amp;RIGHT(L3,3))</f>
        <v>#VALUE!</v>
      </c>
      <c r="N3" s="5" t="e">
        <f aca="false">IF(LEFT(M3,1)="4","1Q"&amp;RIGHT(M3,2)+1,LEFT(M3,1)+1&amp;RIGHT(M3,3))</f>
        <v>#VALUE!</v>
      </c>
      <c r="O3" s="5" t="e">
        <f aca="false">IF(LEFT(N3,1)="4","1Q"&amp;RIGHT(N3,2)+1,LEFT(N3,1)+1&amp;RIGHT(N3,3))</f>
        <v>#VALUE!</v>
      </c>
      <c r="P3" s="5" t="e">
        <f aca="false">IF(LEFT(O3,1)="4","1Q"&amp;RIGHT(O3,2)+1,LEFT(O3,1)+1&amp;RIGHT(O3,3))</f>
        <v>#VALUE!</v>
      </c>
      <c r="Q3" s="5" t="e">
        <f aca="false">IF(LEFT(P3,1)="4","1Q"&amp;RIGHT(P3,2)+1,LEFT(P3,1)+1&amp;RIGHT(P3,3))</f>
        <v>#VALUE!</v>
      </c>
      <c r="R3" s="5" t="e">
        <f aca="false">IF(LEFT(Q3,1)="4","1Q"&amp;RIGHT(Q3,2)+1,LEFT(Q3,1)+1&amp;RIGHT(Q3,3))</f>
        <v>#VALUE!</v>
      </c>
      <c r="S3" s="5" t="e">
        <f aca="false">IF(LEFT(R3,1)="4","1Q"&amp;RIGHT(R3,2)+1,LEFT(R3,1)+1&amp;RIGHT(R3,3))</f>
        <v>#VALUE!</v>
      </c>
      <c r="T3" s="5" t="e">
        <f aca="false">IF(LEFT(S3,1)="4","1Q"&amp;RIGHT(S3,2)+1,LEFT(S3,1)+1&amp;RIGHT(S3,3))</f>
        <v>#VALUE!</v>
      </c>
      <c r="U3" s="5" t="e">
        <f aca="false">IF(LEFT(T3,1)="4","1Q"&amp;RIGHT(T3,2)+1,LEFT(T3,1)+1&amp;RIGHT(T3,3))</f>
        <v>#VALUE!</v>
      </c>
      <c r="V3" s="5" t="e">
        <f aca="false">IF(LEFT(U3,1)="4","1Q"&amp;RIGHT(U3,2)+1,LEFT(U3,1)+1&amp;RIGHT(U3,3))</f>
        <v>#VALUE!</v>
      </c>
      <c r="W3" s="5" t="e">
        <f aca="false">IF(LEFT(V3,1)="4","1Q"&amp;RIGHT(V3,2)+1,LEFT(V3,1)+1&amp;RIGHT(V3,3))</f>
        <v>#VALUE!</v>
      </c>
      <c r="X3" s="5" t="e">
        <f aca="false">IF(LEFT(W3,1)="4","1Q"&amp;RIGHT(W3,2)+1,LEFT(W3,1)+1&amp;RIGHT(W3,3))</f>
        <v>#VALUE!</v>
      </c>
      <c r="Y3" s="5" t="e">
        <f aca="false">IF(LEFT(X3,1)="4","1Q"&amp;RIGHT(X3,2)+1,LEFT(X3,1)+1&amp;RIGHT(X3,3))</f>
        <v>#VALUE!</v>
      </c>
      <c r="Z3" s="5" t="e">
        <f aca="false">IF(LEFT(Y3,1)="4","1Q"&amp;RIGHT(Y3,2)+1,LEFT(Y3,1)+1&amp;RIGHT(Y3,3))</f>
        <v>#VALUE!</v>
      </c>
      <c r="AA3" s="5" t="e">
        <f aca="false">IF(LEFT(Z3,1)="4","1Q"&amp;RIGHT(Z3,2)+1,LEFT(Z3,1)+1&amp;RIGHT(Z3,3))</f>
        <v>#VALUE!</v>
      </c>
      <c r="AB3" s="5" t="e">
        <f aca="false">IF(LEFT(AA3,1)="4","1Q"&amp;RIGHT(AA3,2)+1,LEFT(AA3,1)+1&amp;RIGHT(AA3,3))</f>
        <v>#VALUE!</v>
      </c>
      <c r="AC3" s="5" t="e">
        <f aca="false">IF(LEFT(AB3,1)="4","1Q"&amp;RIGHT(AB3,2)+1,LEFT(AB3,1)+1&amp;RIGHT(AB3,3))</f>
        <v>#VALUE!</v>
      </c>
      <c r="AD3" s="1"/>
      <c r="AE3" s="7" t="s">
        <v>32</v>
      </c>
      <c r="AF3" s="7" t="s">
        <v>33</v>
      </c>
      <c r="AG3" s="1"/>
      <c r="AH3" s="5"/>
      <c r="AI3" s="5"/>
      <c r="AJ3" s="1"/>
      <c r="AK3" s="5"/>
    </row>
    <row r="4" customFormat="false" ht="19.5" hidden="false" customHeight="true" outlineLevel="0" collapsed="false">
      <c r="A4" s="1" t="s">
        <v>60</v>
      </c>
      <c r="B4" s="8" t="s">
        <v>34</v>
      </c>
      <c r="C4" s="51" t="n">
        <v>186970</v>
      </c>
      <c r="D4" s="51" t="n">
        <v>186950</v>
      </c>
      <c r="E4" s="51" t="n">
        <v>194228</v>
      </c>
      <c r="F4" s="51" t="n">
        <v>196109</v>
      </c>
      <c r="G4" s="51" t="n">
        <v>195404</v>
      </c>
      <c r="H4" s="51" t="n">
        <v>194976</v>
      </c>
      <c r="I4" s="51" t="n">
        <v>195062</v>
      </c>
      <c r="J4" s="51" t="n">
        <v>187716</v>
      </c>
      <c r="K4" s="51" t="n">
        <v>175444</v>
      </c>
      <c r="L4" s="51" t="n">
        <v>163977</v>
      </c>
      <c r="M4" s="51" t="n">
        <v>159464</v>
      </c>
      <c r="N4" s="51" t="n">
        <v>162244</v>
      </c>
      <c r="O4" s="51" t="n">
        <v>161364</v>
      </c>
      <c r="P4" s="51" t="n">
        <v>165181</v>
      </c>
      <c r="Q4" s="51" t="n">
        <v>172459</v>
      </c>
      <c r="R4" s="51" t="n">
        <v>148791</v>
      </c>
      <c r="S4" s="51" t="n">
        <v>145610</v>
      </c>
      <c r="T4" s="51" t="n">
        <v>134697</v>
      </c>
      <c r="U4" s="51" t="n">
        <v>138327</v>
      </c>
      <c r="V4" s="51" t="n">
        <v>137113</v>
      </c>
      <c r="W4" s="51" t="n">
        <v>139955</v>
      </c>
      <c r="X4" s="51" t="n">
        <v>138847</v>
      </c>
      <c r="Y4" s="51" t="n">
        <v>142981</v>
      </c>
      <c r="Z4" s="51" t="n">
        <v>142197</v>
      </c>
      <c r="AA4" s="51" t="n">
        <v>142724</v>
      </c>
      <c r="AB4" s="51" t="n">
        <v>142335</v>
      </c>
      <c r="AC4" s="51" t="n">
        <v>147835</v>
      </c>
      <c r="AD4" s="10"/>
      <c r="AE4" s="11" t="n">
        <v>0.0386412337092072</v>
      </c>
      <c r="AF4" s="11" t="n">
        <v>0.0339485665927641</v>
      </c>
      <c r="AG4" s="10"/>
      <c r="AH4" s="51" t="n">
        <v>421783</v>
      </c>
      <c r="AI4" s="51" t="n">
        <v>432894</v>
      </c>
      <c r="AJ4" s="10"/>
      <c r="AK4" s="11" t="n">
        <v>0.0263429298952305</v>
      </c>
    </row>
    <row r="5" customFormat="false" ht="20.1" hidden="false" customHeight="true" outlineLevel="0" collapsed="false">
      <c r="A5" s="1" t="s">
        <v>61</v>
      </c>
      <c r="B5" s="8" t="s">
        <v>35</v>
      </c>
      <c r="C5" s="51" t="n">
        <v>82628</v>
      </c>
      <c r="D5" s="51" t="n">
        <v>87664</v>
      </c>
      <c r="E5" s="51" t="n">
        <v>83773</v>
      </c>
      <c r="F5" s="51" t="n">
        <v>81693</v>
      </c>
      <c r="G5" s="51" t="n">
        <v>86042</v>
      </c>
      <c r="H5" s="51" t="n">
        <v>86203</v>
      </c>
      <c r="I5" s="51" t="n">
        <v>92949</v>
      </c>
      <c r="J5" s="51" t="n">
        <v>82763</v>
      </c>
      <c r="K5" s="51" t="n">
        <v>81001</v>
      </c>
      <c r="L5" s="51" t="n">
        <v>89719</v>
      </c>
      <c r="M5" s="51" t="n">
        <v>87057</v>
      </c>
      <c r="N5" s="51" t="n">
        <v>87999</v>
      </c>
      <c r="O5" s="51" t="n">
        <v>88118</v>
      </c>
      <c r="P5" s="51" t="n">
        <v>93990</v>
      </c>
      <c r="Q5" s="51" t="n">
        <v>78067</v>
      </c>
      <c r="R5" s="51" t="n">
        <v>78971</v>
      </c>
      <c r="S5" s="51" t="n">
        <v>84112</v>
      </c>
      <c r="T5" s="51" t="n">
        <v>88364</v>
      </c>
      <c r="U5" s="51" t="n">
        <v>94101</v>
      </c>
      <c r="V5" s="51" t="n">
        <v>84824</v>
      </c>
      <c r="W5" s="51" t="n">
        <v>76684</v>
      </c>
      <c r="X5" s="51" t="n">
        <v>72047</v>
      </c>
      <c r="Y5" s="51" t="n">
        <v>70311</v>
      </c>
      <c r="Z5" s="51" t="n">
        <v>66853</v>
      </c>
      <c r="AA5" s="51" t="n">
        <v>70904</v>
      </c>
      <c r="AB5" s="51" t="n">
        <v>71955</v>
      </c>
      <c r="AC5" s="51" t="n">
        <v>78419</v>
      </c>
      <c r="AD5" s="10"/>
      <c r="AE5" s="11" t="n">
        <v>0.0898339239802655</v>
      </c>
      <c r="AF5" s="11" t="n">
        <v>0.115316237857519</v>
      </c>
      <c r="AG5" s="10"/>
      <c r="AH5" s="51" t="n">
        <v>219042</v>
      </c>
      <c r="AI5" s="51" t="n">
        <v>221278</v>
      </c>
      <c r="AJ5" s="10"/>
      <c r="AK5" s="11" t="n">
        <v>0.0102080879466038</v>
      </c>
    </row>
    <row r="6" customFormat="false" ht="20.1" hidden="false" customHeight="true" outlineLevel="0" collapsed="false">
      <c r="A6" s="1" t="s">
        <v>62</v>
      </c>
      <c r="B6" s="8" t="s">
        <v>36</v>
      </c>
      <c r="C6" s="51" t="n">
        <v>0</v>
      </c>
      <c r="D6" s="51" t="n">
        <v>4374</v>
      </c>
      <c r="E6" s="51" t="n">
        <v>0</v>
      </c>
      <c r="F6" s="51" t="n">
        <v>0</v>
      </c>
      <c r="G6" s="51" t="n">
        <v>0</v>
      </c>
      <c r="H6" s="51" t="n">
        <v>3714</v>
      </c>
      <c r="I6" s="51" t="n">
        <v>0</v>
      </c>
      <c r="J6" s="51" t="n">
        <v>0</v>
      </c>
      <c r="K6" s="51" t="n">
        <v>0</v>
      </c>
      <c r="L6" s="51" t="n">
        <v>2931</v>
      </c>
      <c r="M6" s="51" t="n">
        <v>0</v>
      </c>
      <c r="N6" s="51" t="n">
        <v>0</v>
      </c>
      <c r="O6" s="51" t="n">
        <v>0</v>
      </c>
      <c r="P6" s="51" t="n">
        <v>3568</v>
      </c>
      <c r="Q6" s="51" t="n">
        <v>0</v>
      </c>
      <c r="R6" s="51" t="n">
        <v>0</v>
      </c>
      <c r="S6" s="51" t="n">
        <v>0</v>
      </c>
      <c r="T6" s="51" t="n">
        <v>5715</v>
      </c>
      <c r="U6" s="51" t="n">
        <v>0</v>
      </c>
      <c r="V6" s="51" t="n">
        <v>0</v>
      </c>
      <c r="W6" s="51" t="n">
        <v>0</v>
      </c>
      <c r="X6" s="51" t="n">
        <v>6490</v>
      </c>
      <c r="Y6" s="51" t="n">
        <v>22</v>
      </c>
      <c r="Z6" s="51" t="n">
        <v>0</v>
      </c>
      <c r="AA6" s="51" t="n">
        <v>0</v>
      </c>
      <c r="AB6" s="51" t="n">
        <v>7720</v>
      </c>
      <c r="AC6" s="51" t="n">
        <v>0</v>
      </c>
      <c r="AD6" s="10"/>
      <c r="AE6" s="11" t="n">
        <v>-1</v>
      </c>
      <c r="AF6" s="11" t="n">
        <v>-1</v>
      </c>
      <c r="AG6" s="10"/>
      <c r="AH6" s="51" t="n">
        <v>6512</v>
      </c>
      <c r="AI6" s="51" t="n">
        <v>7720</v>
      </c>
      <c r="AJ6" s="10"/>
      <c r="AK6" s="11" t="n">
        <v>0.185503685503686</v>
      </c>
    </row>
    <row r="7" customFormat="false" ht="20.1" hidden="false" customHeight="true" outlineLevel="0" collapsed="false">
      <c r="A7" s="1" t="s">
        <v>63</v>
      </c>
      <c r="B7" s="8" t="s">
        <v>37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66477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10"/>
      <c r="AE7" s="11" t="s">
        <v>48</v>
      </c>
      <c r="AF7" s="11" t="s">
        <v>48</v>
      </c>
      <c r="AG7" s="10"/>
      <c r="AH7" s="9" t="n">
        <v>66477</v>
      </c>
      <c r="AI7" s="9" t="n">
        <v>0</v>
      </c>
      <c r="AJ7" s="10"/>
      <c r="AK7" s="11" t="n">
        <v>-1</v>
      </c>
    </row>
    <row r="8" s="13" customFormat="true" ht="20.1" hidden="false" customHeight="true" outlineLevel="0" collapsed="false">
      <c r="A8" s="13" t="s">
        <v>64</v>
      </c>
      <c r="B8" s="8" t="s">
        <v>39</v>
      </c>
      <c r="C8" s="51" t="n">
        <v>6527</v>
      </c>
      <c r="D8" s="51" t="n">
        <v>6904</v>
      </c>
      <c r="E8" s="51" t="n">
        <v>9037</v>
      </c>
      <c r="F8" s="51" t="n">
        <v>8515</v>
      </c>
      <c r="G8" s="51" t="n">
        <v>9034</v>
      </c>
      <c r="H8" s="51" t="n">
        <v>9528</v>
      </c>
      <c r="I8" s="51" t="n">
        <v>9292</v>
      </c>
      <c r="J8" s="51" t="n">
        <v>8407</v>
      </c>
      <c r="K8" s="51" t="n">
        <v>7873</v>
      </c>
      <c r="L8" s="51" t="n">
        <v>8615</v>
      </c>
      <c r="M8" s="51" t="n">
        <v>8711</v>
      </c>
      <c r="N8" s="51" t="n">
        <v>8162</v>
      </c>
      <c r="O8" s="51" t="n">
        <v>7578</v>
      </c>
      <c r="P8" s="51" t="n">
        <v>7826</v>
      </c>
      <c r="Q8" s="51" t="n">
        <v>8540</v>
      </c>
      <c r="R8" s="51" t="n">
        <v>7519</v>
      </c>
      <c r="S8" s="51" t="n">
        <v>7225</v>
      </c>
      <c r="T8" s="51" t="n">
        <v>8072</v>
      </c>
      <c r="U8" s="51" t="n">
        <v>8698</v>
      </c>
      <c r="V8" s="51" t="n">
        <v>3195</v>
      </c>
      <c r="W8" s="51" t="n">
        <v>7873</v>
      </c>
      <c r="X8" s="51" t="n">
        <v>8659</v>
      </c>
      <c r="Y8" s="51" t="n">
        <v>7115</v>
      </c>
      <c r="Z8" s="51" t="n">
        <v>7986</v>
      </c>
      <c r="AA8" s="51" t="n">
        <v>8229</v>
      </c>
      <c r="AB8" s="51" t="n">
        <v>7473</v>
      </c>
      <c r="AC8" s="51" t="n">
        <v>7106</v>
      </c>
      <c r="AD8" s="10"/>
      <c r="AE8" s="11" t="n">
        <v>-0.0491101298006156</v>
      </c>
      <c r="AF8" s="11" t="n">
        <v>-0.00126493323963461</v>
      </c>
      <c r="AG8" s="10"/>
      <c r="AH8" s="51" t="n">
        <v>23647</v>
      </c>
      <c r="AI8" s="51" t="n">
        <v>22808</v>
      </c>
      <c r="AJ8" s="10"/>
      <c r="AK8" s="11" t="n">
        <v>-0.0354801877616611</v>
      </c>
    </row>
    <row r="9" customFormat="false" ht="20.1" hidden="false" customHeight="true" outlineLevel="0" collapsed="false">
      <c r="A9" s="1" t="s">
        <v>65</v>
      </c>
      <c r="B9" s="8" t="s">
        <v>41</v>
      </c>
      <c r="C9" s="9" t="n">
        <v>-6365</v>
      </c>
      <c r="D9" s="9" t="n">
        <v>-4401</v>
      </c>
      <c r="E9" s="9" t="n">
        <v>-7065</v>
      </c>
      <c r="F9" s="9" t="n">
        <v>-7002</v>
      </c>
      <c r="G9" s="9" t="n">
        <v>-6269</v>
      </c>
      <c r="H9" s="9" t="n">
        <v>-6037</v>
      </c>
      <c r="I9" s="9" t="n">
        <v>-8415</v>
      </c>
      <c r="J9" s="9" t="n">
        <v>-6314</v>
      </c>
      <c r="K9" s="9" t="n">
        <v>-5379</v>
      </c>
      <c r="L9" s="9" t="n">
        <v>-4595</v>
      </c>
      <c r="M9" s="9" t="n">
        <v>-5740</v>
      </c>
      <c r="N9" s="9" t="n">
        <v>-11614</v>
      </c>
      <c r="O9" s="9" t="n">
        <v>-7552</v>
      </c>
      <c r="P9" s="9" t="n">
        <v>-4494</v>
      </c>
      <c r="Q9" s="9" t="n">
        <v>-5636</v>
      </c>
      <c r="R9" s="9" t="n">
        <v>-3379</v>
      </c>
      <c r="S9" s="9" t="n">
        <v>-6583</v>
      </c>
      <c r="T9" s="9" t="n">
        <v>-2806</v>
      </c>
      <c r="U9" s="9" t="n">
        <v>-12269</v>
      </c>
      <c r="V9" s="9" t="n">
        <v>-8083</v>
      </c>
      <c r="W9" s="9" t="n">
        <v>997</v>
      </c>
      <c r="X9" s="9" t="n">
        <v>-2858</v>
      </c>
      <c r="Y9" s="9" t="n">
        <v>-3508</v>
      </c>
      <c r="Z9" s="9" t="n">
        <v>-4774</v>
      </c>
      <c r="AA9" s="9" t="n">
        <v>-8420</v>
      </c>
      <c r="AB9" s="9" t="n">
        <v>-3266</v>
      </c>
      <c r="AC9" s="9" t="n">
        <v>-3709</v>
      </c>
      <c r="AD9" s="12"/>
      <c r="AE9" s="11" t="n">
        <v>0.135639926515615</v>
      </c>
      <c r="AF9" s="11" t="n">
        <v>0.0572976054732042</v>
      </c>
      <c r="AG9" s="12"/>
      <c r="AH9" s="9" t="n">
        <v>-5369</v>
      </c>
      <c r="AI9" s="9" t="n">
        <v>-15395</v>
      </c>
      <c r="AJ9" s="12"/>
      <c r="AK9" s="11" t="n">
        <v>1.8673868504377</v>
      </c>
    </row>
    <row r="10" customFormat="false" ht="20.1" hidden="false" customHeight="true" outlineLevel="0" collapsed="false">
      <c r="A10" s="1" t="s">
        <v>66</v>
      </c>
      <c r="B10" s="14" t="s">
        <v>42</v>
      </c>
      <c r="C10" s="52" t="n">
        <v>269760</v>
      </c>
      <c r="D10" s="52" t="n">
        <v>281491</v>
      </c>
      <c r="E10" s="52" t="n">
        <v>279973</v>
      </c>
      <c r="F10" s="52" t="n">
        <v>279315</v>
      </c>
      <c r="G10" s="52" t="n">
        <v>284211</v>
      </c>
      <c r="H10" s="52" t="n">
        <v>288384</v>
      </c>
      <c r="I10" s="52" t="n">
        <v>288888</v>
      </c>
      <c r="J10" s="52" t="n">
        <v>272572</v>
      </c>
      <c r="K10" s="52" t="n">
        <v>258939</v>
      </c>
      <c r="L10" s="52" t="n">
        <v>260647</v>
      </c>
      <c r="M10" s="52" t="n">
        <v>249492</v>
      </c>
      <c r="N10" s="52" t="n">
        <v>246791</v>
      </c>
      <c r="O10" s="52" t="n">
        <v>249508</v>
      </c>
      <c r="P10" s="52" t="n">
        <v>266071</v>
      </c>
      <c r="Q10" s="52" t="n">
        <v>253430</v>
      </c>
      <c r="R10" s="52" t="n">
        <v>231902</v>
      </c>
      <c r="S10" s="52" t="n">
        <v>230364</v>
      </c>
      <c r="T10" s="52" t="n">
        <v>234042</v>
      </c>
      <c r="U10" s="52" t="n">
        <v>228857</v>
      </c>
      <c r="V10" s="52" t="n">
        <v>217049</v>
      </c>
      <c r="W10" s="52" t="n">
        <v>225509</v>
      </c>
      <c r="X10" s="52" t="n">
        <v>289662</v>
      </c>
      <c r="Y10" s="52" t="n">
        <v>216921</v>
      </c>
      <c r="Z10" s="52" t="n">
        <v>212262</v>
      </c>
      <c r="AA10" s="52" t="n">
        <v>213437</v>
      </c>
      <c r="AB10" s="52" t="n">
        <v>226217</v>
      </c>
      <c r="AC10" s="52" t="n">
        <v>229651</v>
      </c>
      <c r="AD10" s="10"/>
      <c r="AE10" s="16" t="n">
        <v>0.0151801146686588</v>
      </c>
      <c r="AF10" s="16" t="n">
        <v>0.058684959040388</v>
      </c>
      <c r="AG10" s="10"/>
      <c r="AH10" s="52" t="n">
        <v>732092</v>
      </c>
      <c r="AI10" s="52" t="n">
        <v>669305</v>
      </c>
      <c r="AJ10" s="10"/>
      <c r="AK10" s="16" t="n">
        <v>-0.0857638111057081</v>
      </c>
    </row>
    <row r="11" customFormat="false" ht="20.1" hidden="false" customHeight="true" outlineLevel="0" collapsed="false">
      <c r="A11" s="1" t="s">
        <v>67</v>
      </c>
      <c r="B11" s="8" t="s">
        <v>43</v>
      </c>
      <c r="C11" s="51" t="n">
        <v>-185817</v>
      </c>
      <c r="D11" s="51" t="n">
        <v>-205862</v>
      </c>
      <c r="E11" s="51" t="n">
        <v>-195215</v>
      </c>
      <c r="F11" s="51" t="n">
        <v>-189309</v>
      </c>
      <c r="G11" s="51" t="n">
        <v>-237721</v>
      </c>
      <c r="H11" s="51" t="n">
        <v>-182518</v>
      </c>
      <c r="I11" s="51" t="n">
        <v>-178845</v>
      </c>
      <c r="J11" s="51" t="n">
        <v>-137843</v>
      </c>
      <c r="K11" s="51" t="n">
        <v>-175331</v>
      </c>
      <c r="L11" s="51" t="n">
        <v>-182505</v>
      </c>
      <c r="M11" s="51" t="n">
        <v>-166667</v>
      </c>
      <c r="N11" s="51" t="n">
        <v>-217986</v>
      </c>
      <c r="O11" s="51" t="n">
        <v>-167212</v>
      </c>
      <c r="P11" s="51" t="n">
        <v>-173853</v>
      </c>
      <c r="Q11" s="51" t="n">
        <v>-167013</v>
      </c>
      <c r="R11" s="51" t="n">
        <v>-178546</v>
      </c>
      <c r="S11" s="51" t="n">
        <v>-163871</v>
      </c>
      <c r="T11" s="51" t="n">
        <v>-166580</v>
      </c>
      <c r="U11" s="51" t="n">
        <v>-159561</v>
      </c>
      <c r="V11" s="51" t="n">
        <v>-173584</v>
      </c>
      <c r="W11" s="51" t="n">
        <v>-165893</v>
      </c>
      <c r="X11" s="51" t="n">
        <v>-161161</v>
      </c>
      <c r="Y11" s="51" t="n">
        <v>-150795</v>
      </c>
      <c r="Z11" s="51" t="n">
        <v>-161463</v>
      </c>
      <c r="AA11" s="51" t="n">
        <v>-161226</v>
      </c>
      <c r="AB11" s="51" t="n">
        <v>-164641</v>
      </c>
      <c r="AC11" s="51" t="n">
        <v>-152672</v>
      </c>
      <c r="AD11" s="10"/>
      <c r="AE11" s="11" t="n">
        <v>-0.0726975662198359</v>
      </c>
      <c r="AF11" s="11" t="n">
        <v>0.0124473623130741</v>
      </c>
      <c r="AG11" s="10"/>
      <c r="AH11" s="51" t="n">
        <v>-477849</v>
      </c>
      <c r="AI11" s="51" t="n">
        <v>-478539</v>
      </c>
      <c r="AJ11" s="10"/>
      <c r="AK11" s="11" t="n">
        <v>0.00144397079412117</v>
      </c>
    </row>
    <row r="12" customFormat="false" ht="20.1" hidden="false" customHeight="true" outlineLevel="0" collapsed="false">
      <c r="A12" s="1" t="s">
        <v>68</v>
      </c>
      <c r="B12" s="8" t="s">
        <v>69</v>
      </c>
      <c r="C12" s="51" t="n">
        <v>-8130</v>
      </c>
      <c r="D12" s="51" t="n">
        <v>-8117</v>
      </c>
      <c r="E12" s="51" t="n">
        <v>-7954</v>
      </c>
      <c r="F12" s="51" t="n">
        <v>-8675</v>
      </c>
      <c r="G12" s="51" t="n">
        <v>-7950</v>
      </c>
      <c r="H12" s="51" t="n">
        <v>-9597</v>
      </c>
      <c r="I12" s="51" t="n">
        <v>-9085</v>
      </c>
      <c r="J12" s="51" t="n">
        <v>-7945</v>
      </c>
      <c r="K12" s="51" t="n">
        <v>-6666</v>
      </c>
      <c r="L12" s="51" t="n">
        <v>-6975</v>
      </c>
      <c r="M12" s="51" t="n">
        <v>-10843</v>
      </c>
      <c r="N12" s="51" t="n">
        <v>-12328</v>
      </c>
      <c r="O12" s="51" t="n">
        <v>-12051</v>
      </c>
      <c r="P12" s="51" t="n">
        <v>-12078</v>
      </c>
      <c r="Q12" s="51" t="n">
        <v>-11787</v>
      </c>
      <c r="R12" s="51" t="n">
        <v>-11510</v>
      </c>
      <c r="S12" s="51" t="n">
        <v>-11795</v>
      </c>
      <c r="T12" s="51" t="n">
        <v>-11643</v>
      </c>
      <c r="U12" s="51" t="n">
        <v>-11854</v>
      </c>
      <c r="V12" s="51" t="n">
        <v>-11831</v>
      </c>
      <c r="W12" s="51" t="n">
        <v>-13011</v>
      </c>
      <c r="X12" s="51" t="n">
        <v>-12020</v>
      </c>
      <c r="Y12" s="51" t="n">
        <v>-11987</v>
      </c>
      <c r="Z12" s="51" t="n">
        <v>-11918</v>
      </c>
      <c r="AA12" s="51" t="n">
        <v>-11640</v>
      </c>
      <c r="AB12" s="51" t="n">
        <v>-13989</v>
      </c>
      <c r="AC12" s="51" t="n">
        <v>-13622</v>
      </c>
      <c r="AD12" s="10"/>
      <c r="AE12" s="11" t="n">
        <v>-0.0262348988490957</v>
      </c>
      <c r="AF12" s="11" t="n">
        <v>0.136397764244598</v>
      </c>
      <c r="AG12" s="10"/>
      <c r="AH12" s="51" t="n">
        <v>-37018</v>
      </c>
      <c r="AI12" s="51" t="n">
        <v>-39251</v>
      </c>
      <c r="AJ12" s="10"/>
      <c r="AK12" s="11" t="n">
        <v>0.0603220055108327</v>
      </c>
    </row>
    <row r="13" s="6" customFormat="true" ht="20.1" hidden="false" customHeight="true" outlineLevel="0" collapsed="false">
      <c r="A13" s="6" t="s">
        <v>70</v>
      </c>
      <c r="B13" s="17" t="s">
        <v>45</v>
      </c>
      <c r="C13" s="53" t="n">
        <v>-193947</v>
      </c>
      <c r="D13" s="53" t="n">
        <v>-213979</v>
      </c>
      <c r="E13" s="53" t="n">
        <v>-203169</v>
      </c>
      <c r="F13" s="53" t="n">
        <v>-197984</v>
      </c>
      <c r="G13" s="53" t="n">
        <v>-245671</v>
      </c>
      <c r="H13" s="53" t="n">
        <v>-192115</v>
      </c>
      <c r="I13" s="53" t="n">
        <v>-187930</v>
      </c>
      <c r="J13" s="53" t="n">
        <v>-145788</v>
      </c>
      <c r="K13" s="53" t="n">
        <v>-181997</v>
      </c>
      <c r="L13" s="53" t="n">
        <v>-189480</v>
      </c>
      <c r="M13" s="53" t="n">
        <v>-177510</v>
      </c>
      <c r="N13" s="53" t="n">
        <v>-230314</v>
      </c>
      <c r="O13" s="53" t="n">
        <v>-179263</v>
      </c>
      <c r="P13" s="53" t="n">
        <v>-185931</v>
      </c>
      <c r="Q13" s="53" t="n">
        <v>-178800</v>
      </c>
      <c r="R13" s="53" t="n">
        <v>-190056</v>
      </c>
      <c r="S13" s="53" t="n">
        <v>-175666</v>
      </c>
      <c r="T13" s="53" t="n">
        <v>-178223</v>
      </c>
      <c r="U13" s="53" t="n">
        <v>-171415</v>
      </c>
      <c r="V13" s="53" t="n">
        <v>-185415</v>
      </c>
      <c r="W13" s="53" t="n">
        <v>-178904</v>
      </c>
      <c r="X13" s="53" t="n">
        <v>-173181</v>
      </c>
      <c r="Y13" s="53" t="n">
        <v>-162782</v>
      </c>
      <c r="Z13" s="53" t="n">
        <v>-173381</v>
      </c>
      <c r="AA13" s="53" t="n">
        <v>-172866</v>
      </c>
      <c r="AB13" s="53" t="n">
        <v>-178630</v>
      </c>
      <c r="AC13" s="53" t="n">
        <v>-166294</v>
      </c>
      <c r="AD13" s="10"/>
      <c r="AE13" s="20" t="n">
        <v>-0.069058948664838</v>
      </c>
      <c r="AF13" s="20" t="n">
        <v>0.0215748670000369</v>
      </c>
      <c r="AG13" s="10"/>
      <c r="AH13" s="53" t="n">
        <v>-514867</v>
      </c>
      <c r="AI13" s="53" t="n">
        <v>-517790</v>
      </c>
      <c r="AJ13" s="10"/>
      <c r="AK13" s="20" t="n">
        <v>0.00567719430454861</v>
      </c>
    </row>
    <row r="14" s="6" customFormat="true" ht="20.1" hidden="false" customHeight="true" outlineLevel="0" collapsed="false">
      <c r="A14" s="6" t="s">
        <v>71</v>
      </c>
      <c r="B14" s="17" t="s">
        <v>46</v>
      </c>
      <c r="C14" s="53" t="n">
        <v>75813</v>
      </c>
      <c r="D14" s="53" t="n">
        <v>67512</v>
      </c>
      <c r="E14" s="53" t="n">
        <v>76804</v>
      </c>
      <c r="F14" s="53" t="n">
        <v>81331</v>
      </c>
      <c r="G14" s="53" t="n">
        <v>38540</v>
      </c>
      <c r="H14" s="53" t="n">
        <v>96269</v>
      </c>
      <c r="I14" s="53" t="n">
        <v>100958</v>
      </c>
      <c r="J14" s="53" t="n">
        <v>126784</v>
      </c>
      <c r="K14" s="53" t="n">
        <v>76942</v>
      </c>
      <c r="L14" s="53" t="n">
        <v>71167</v>
      </c>
      <c r="M14" s="53" t="n">
        <v>71982</v>
      </c>
      <c r="N14" s="53" t="n">
        <v>16477</v>
      </c>
      <c r="O14" s="53" t="n">
        <v>70245</v>
      </c>
      <c r="P14" s="53" t="n">
        <v>80140</v>
      </c>
      <c r="Q14" s="53" t="n">
        <v>74630</v>
      </c>
      <c r="R14" s="53" t="n">
        <v>41846</v>
      </c>
      <c r="S14" s="53" t="n">
        <v>54698</v>
      </c>
      <c r="T14" s="53" t="n">
        <v>55819</v>
      </c>
      <c r="U14" s="53" t="n">
        <v>57442</v>
      </c>
      <c r="V14" s="53" t="n">
        <v>31634</v>
      </c>
      <c r="W14" s="53" t="n">
        <v>46605</v>
      </c>
      <c r="X14" s="53" t="n">
        <v>116481</v>
      </c>
      <c r="Y14" s="53" t="n">
        <v>54139</v>
      </c>
      <c r="Z14" s="53" t="n">
        <v>38881</v>
      </c>
      <c r="AA14" s="53" t="n">
        <v>40571</v>
      </c>
      <c r="AB14" s="53" t="n">
        <v>47587</v>
      </c>
      <c r="AC14" s="53" t="n">
        <v>63357</v>
      </c>
      <c r="AD14" s="19"/>
      <c r="AE14" s="20" t="n">
        <v>0.331393027507513</v>
      </c>
      <c r="AF14" s="20" t="n">
        <v>0.170265427880086</v>
      </c>
      <c r="AG14" s="19"/>
      <c r="AH14" s="53" t="n">
        <v>217225</v>
      </c>
      <c r="AI14" s="53" t="n">
        <v>151515</v>
      </c>
      <c r="AJ14" s="19"/>
      <c r="AK14" s="20" t="n">
        <v>-0.302497410519047</v>
      </c>
    </row>
    <row r="15" customFormat="false" ht="20.1" hidden="false" customHeight="true" outlineLevel="0" collapsed="false">
      <c r="A15" s="1" t="s">
        <v>72</v>
      </c>
      <c r="B15" s="8" t="s">
        <v>47</v>
      </c>
      <c r="C15" s="51" t="n">
        <v>2127</v>
      </c>
      <c r="D15" s="51" t="n">
        <v>34</v>
      </c>
      <c r="E15" s="51" t="n">
        <v>-131</v>
      </c>
      <c r="F15" s="51" t="n">
        <v>-63</v>
      </c>
      <c r="G15" s="51" t="n">
        <v>16</v>
      </c>
      <c r="H15" s="51" t="n">
        <v>5</v>
      </c>
      <c r="I15" s="51" t="n">
        <v>4</v>
      </c>
      <c r="J15" s="51" t="n">
        <v>5</v>
      </c>
      <c r="K15" s="51" t="n">
        <v>68</v>
      </c>
      <c r="L15" s="51" t="n">
        <v>2</v>
      </c>
      <c r="M15" s="51" t="n">
        <v>0</v>
      </c>
      <c r="N15" s="51" t="n">
        <v>65</v>
      </c>
      <c r="O15" s="51" t="n">
        <v>0</v>
      </c>
      <c r="P15" s="54" t="n">
        <v>1</v>
      </c>
      <c r="Q15" s="51" t="n">
        <v>0</v>
      </c>
      <c r="R15" s="54" t="n">
        <v>5490</v>
      </c>
      <c r="S15" s="51" t="n">
        <v>0</v>
      </c>
      <c r="T15" s="54" t="n">
        <v>65</v>
      </c>
      <c r="U15" s="54" t="n">
        <v>-11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25</v>
      </c>
      <c r="AD15" s="19"/>
      <c r="AE15" s="11" t="s">
        <v>48</v>
      </c>
      <c r="AF15" s="20" t="s">
        <v>48</v>
      </c>
      <c r="AG15" s="19"/>
      <c r="AH15" s="51" t="n">
        <v>0</v>
      </c>
      <c r="AI15" s="51" t="n">
        <v>25</v>
      </c>
      <c r="AJ15" s="19"/>
      <c r="AK15" s="20" t="s">
        <v>48</v>
      </c>
    </row>
    <row r="16" customFormat="false" ht="20.1" hidden="false" customHeight="true" outlineLevel="0" collapsed="false">
      <c r="A16" s="1" t="s">
        <v>73</v>
      </c>
      <c r="B16" s="8" t="s">
        <v>49</v>
      </c>
      <c r="C16" s="51" t="n">
        <v>-29613</v>
      </c>
      <c r="D16" s="51" t="n">
        <v>-28883</v>
      </c>
      <c r="E16" s="51" t="n">
        <v>-28119</v>
      </c>
      <c r="F16" s="51" t="n">
        <v>-10305</v>
      </c>
      <c r="G16" s="51" t="n">
        <v>-13234</v>
      </c>
      <c r="H16" s="51" t="n">
        <v>-12996</v>
      </c>
      <c r="I16" s="51" t="n">
        <v>-6516</v>
      </c>
      <c r="J16" s="51" t="n">
        <v>2756</v>
      </c>
      <c r="K16" s="51" t="n">
        <v>3635</v>
      </c>
      <c r="L16" s="51" t="n">
        <v>35949</v>
      </c>
      <c r="M16" s="51" t="n">
        <v>-4604</v>
      </c>
      <c r="N16" s="51" t="n">
        <v>27337</v>
      </c>
      <c r="O16" s="51" t="n">
        <v>4684</v>
      </c>
      <c r="P16" s="51" t="n">
        <v>-4714</v>
      </c>
      <c r="Q16" s="51" t="n">
        <v>-4386</v>
      </c>
      <c r="R16" s="51" t="n">
        <v>23842</v>
      </c>
      <c r="S16" s="51" t="n">
        <v>-427</v>
      </c>
      <c r="T16" s="51" t="n">
        <v>-4031</v>
      </c>
      <c r="U16" s="51" t="n">
        <v>20504</v>
      </c>
      <c r="V16" s="51" t="n">
        <v>-2333</v>
      </c>
      <c r="W16" s="51" t="n">
        <v>-12160</v>
      </c>
      <c r="X16" s="51" t="n">
        <v>-19466</v>
      </c>
      <c r="Y16" s="51" t="n">
        <v>-18425</v>
      </c>
      <c r="Z16" s="51" t="n">
        <v>-21193</v>
      </c>
      <c r="AA16" s="51" t="n">
        <v>-15766</v>
      </c>
      <c r="AB16" s="51" t="n">
        <v>-15181</v>
      </c>
      <c r="AC16" s="51" t="n">
        <v>-14437</v>
      </c>
      <c r="AD16" s="10"/>
      <c r="AE16" s="11" t="n">
        <v>-0.0490086292075621</v>
      </c>
      <c r="AF16" s="11" t="n">
        <v>-0.216445047489824</v>
      </c>
      <c r="AG16" s="10"/>
      <c r="AH16" s="51" t="n">
        <v>-50051</v>
      </c>
      <c r="AI16" s="51" t="n">
        <v>-45384</v>
      </c>
      <c r="AJ16" s="10"/>
      <c r="AK16" s="11" t="n">
        <v>-0.0932448902119838</v>
      </c>
    </row>
    <row r="17" customFormat="false" ht="20.1" hidden="false" customHeight="true" outlineLevel="0" collapsed="false">
      <c r="B17" s="21" t="s">
        <v>51</v>
      </c>
      <c r="C17" s="51" t="s">
        <v>48</v>
      </c>
      <c r="D17" s="51" t="s">
        <v>48</v>
      </c>
      <c r="E17" s="51" t="s">
        <v>48</v>
      </c>
      <c r="F17" s="51" t="s">
        <v>48</v>
      </c>
      <c r="G17" s="51" t="s">
        <v>48</v>
      </c>
      <c r="H17" s="51" t="s">
        <v>48</v>
      </c>
      <c r="I17" s="51" t="s">
        <v>48</v>
      </c>
      <c r="J17" s="51" t="s">
        <v>48</v>
      </c>
      <c r="K17" s="51" t="s">
        <v>48</v>
      </c>
      <c r="L17" s="51" t="s">
        <v>48</v>
      </c>
      <c r="M17" s="51" t="s">
        <v>48</v>
      </c>
      <c r="N17" s="51" t="s">
        <v>48</v>
      </c>
      <c r="O17" s="51" t="s">
        <v>48</v>
      </c>
      <c r="P17" s="51" t="s">
        <v>48</v>
      </c>
      <c r="Q17" s="51" t="s">
        <v>48</v>
      </c>
      <c r="R17" s="51" t="s">
        <v>48</v>
      </c>
      <c r="S17" s="51" t="s">
        <v>48</v>
      </c>
      <c r="T17" s="51" t="s">
        <v>48</v>
      </c>
      <c r="U17" s="51" t="s">
        <v>48</v>
      </c>
      <c r="V17" s="51" t="s">
        <v>48</v>
      </c>
      <c r="W17" s="51" t="n">
        <v>-3492</v>
      </c>
      <c r="X17" s="51" t="n">
        <v>-5242</v>
      </c>
      <c r="Y17" s="51" t="n">
        <v>-5194</v>
      </c>
      <c r="Z17" s="51" t="n">
        <v>-5210</v>
      </c>
      <c r="AA17" s="51" t="n">
        <v>-5295</v>
      </c>
      <c r="AB17" s="51" t="n">
        <v>-5467</v>
      </c>
      <c r="AC17" s="51" t="n">
        <v>-5484</v>
      </c>
      <c r="AD17" s="10"/>
      <c r="AE17" s="11" t="n">
        <v>0.00310956648984817</v>
      </c>
      <c r="AF17" s="11" t="n">
        <v>0.0558336542164035</v>
      </c>
      <c r="AG17" s="10"/>
      <c r="AH17" s="51" t="n">
        <v>-13928</v>
      </c>
      <c r="AI17" s="51" t="n">
        <v>-16246</v>
      </c>
      <c r="AJ17" s="10"/>
      <c r="AK17" s="11" t="n">
        <v>0.166427340608845</v>
      </c>
    </row>
    <row r="18" s="6" customFormat="true" ht="20.1" hidden="false" customHeight="true" outlineLevel="0" collapsed="false">
      <c r="A18" s="6" t="s">
        <v>74</v>
      </c>
      <c r="B18" s="14" t="s">
        <v>52</v>
      </c>
      <c r="C18" s="52" t="n">
        <v>48327</v>
      </c>
      <c r="D18" s="52" t="n">
        <v>38663</v>
      </c>
      <c r="E18" s="52" t="n">
        <v>48554</v>
      </c>
      <c r="F18" s="52" t="n">
        <v>70963</v>
      </c>
      <c r="G18" s="52" t="n">
        <v>25322</v>
      </c>
      <c r="H18" s="52" t="n">
        <v>83278</v>
      </c>
      <c r="I18" s="52" t="n">
        <v>94446</v>
      </c>
      <c r="J18" s="52" t="n">
        <v>129545</v>
      </c>
      <c r="K18" s="52" t="n">
        <v>80645</v>
      </c>
      <c r="L18" s="52" t="n">
        <v>107118</v>
      </c>
      <c r="M18" s="52" t="n">
        <v>67378</v>
      </c>
      <c r="N18" s="52" t="n">
        <v>43879</v>
      </c>
      <c r="O18" s="52" t="n">
        <v>74929</v>
      </c>
      <c r="P18" s="52" t="n">
        <v>75427</v>
      </c>
      <c r="Q18" s="52" t="n">
        <v>70244</v>
      </c>
      <c r="R18" s="52" t="n">
        <v>71178</v>
      </c>
      <c r="S18" s="52" t="n">
        <v>54271</v>
      </c>
      <c r="T18" s="52" t="n">
        <v>51853</v>
      </c>
      <c r="U18" s="52" t="n">
        <v>77935</v>
      </c>
      <c r="V18" s="52" t="n">
        <v>29301</v>
      </c>
      <c r="W18" s="52" t="n">
        <v>30953</v>
      </c>
      <c r="X18" s="52" t="n">
        <v>91773</v>
      </c>
      <c r="Y18" s="52" t="n">
        <v>30520</v>
      </c>
      <c r="Z18" s="52" t="n">
        <v>12478</v>
      </c>
      <c r="AA18" s="52" t="n">
        <v>19510</v>
      </c>
      <c r="AB18" s="52" t="n">
        <v>26939</v>
      </c>
      <c r="AC18" s="52" t="n">
        <v>43461</v>
      </c>
      <c r="AD18" s="10"/>
      <c r="AE18" s="16" t="n">
        <v>0.613311555737035</v>
      </c>
      <c r="AF18" s="16" t="n">
        <v>0.424017038007864</v>
      </c>
      <c r="AG18" s="10"/>
      <c r="AH18" s="52" t="n">
        <v>153246</v>
      </c>
      <c r="AI18" s="52" t="n">
        <v>89910</v>
      </c>
      <c r="AJ18" s="10"/>
      <c r="AK18" s="16" t="n">
        <v>-0.413296268744372</v>
      </c>
    </row>
    <row r="19" s="6" customFormat="true" ht="20.1" hidden="true" customHeight="true" outlineLevel="0" collapsed="false">
      <c r="B19" s="37" t="s">
        <v>56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3"/>
      <c r="X19" s="53"/>
      <c r="Y19" s="53"/>
      <c r="Z19" s="53"/>
      <c r="AA19" s="53"/>
      <c r="AB19" s="53"/>
      <c r="AC19" s="53"/>
      <c r="AD19" s="10"/>
      <c r="AE19" s="39"/>
      <c r="AF19" s="39"/>
      <c r="AG19" s="10"/>
      <c r="AH19" s="55"/>
      <c r="AI19" s="55"/>
      <c r="AJ19" s="10"/>
      <c r="AK19" s="39"/>
    </row>
    <row r="20" customFormat="false" ht="20.1" hidden="false" customHeight="true" outlineLevel="0" collapsed="false">
      <c r="B20" s="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19"/>
      <c r="AE20" s="42" t="s">
        <v>57</v>
      </c>
      <c r="AF20" s="42"/>
      <c r="AG20" s="19"/>
      <c r="AH20" s="56"/>
      <c r="AI20" s="56"/>
      <c r="AJ20" s="19"/>
      <c r="AK20" s="43" t="s">
        <v>57</v>
      </c>
    </row>
    <row r="21" s="49" customFormat="true" ht="20.1" hidden="false" customHeight="true" outlineLevel="0" collapsed="false">
      <c r="B21" s="57" t="s">
        <v>58</v>
      </c>
      <c r="C21" s="58" t="n">
        <v>0.718961298932384</v>
      </c>
      <c r="D21" s="58" t="n">
        <v>0.760162847124775</v>
      </c>
      <c r="E21" s="58" t="n">
        <v>0.725673547092041</v>
      </c>
      <c r="F21" s="58" t="n">
        <v>0.708819791275084</v>
      </c>
      <c r="G21" s="58" t="n">
        <v>0.864396522302092</v>
      </c>
      <c r="H21" s="58" t="n">
        <v>0.6661777352419</v>
      </c>
      <c r="I21" s="58" t="n">
        <v>0.650528924704384</v>
      </c>
      <c r="J21" s="58" t="n">
        <v>0.534860513919258</v>
      </c>
      <c r="K21" s="58" t="n">
        <v>0.702856657359455</v>
      </c>
      <c r="L21" s="58" t="n">
        <v>0.726960218226183</v>
      </c>
      <c r="M21" s="58" t="n">
        <v>0.711485739021692</v>
      </c>
      <c r="N21" s="58" t="n">
        <v>0.933235004517993</v>
      </c>
      <c r="O21" s="58" t="n">
        <v>0.718465940971833</v>
      </c>
      <c r="P21" s="58" t="n">
        <v>0.698802199412939</v>
      </c>
      <c r="Q21" s="58" t="n">
        <v>0.705520262005288</v>
      </c>
      <c r="R21" s="58" t="n">
        <v>0.819553087079887</v>
      </c>
      <c r="S21" s="58" t="n">
        <v>0.762558385858902</v>
      </c>
      <c r="T21" s="58" t="n">
        <v>0.761500072636535</v>
      </c>
      <c r="U21" s="58" t="n">
        <v>0.749004837081671</v>
      </c>
      <c r="V21" s="58" t="n">
        <v>0.854254108519274</v>
      </c>
      <c r="W21" s="58" t="n">
        <v>0.793334190653145</v>
      </c>
      <c r="X21" s="58" t="n">
        <v>0.597872693000808</v>
      </c>
      <c r="Y21" s="58" t="n">
        <v>0.750420660055965</v>
      </c>
      <c r="Z21" s="58" t="n">
        <v>0.816825432719941</v>
      </c>
      <c r="AA21" s="58" t="n">
        <v>0.809915806537761</v>
      </c>
      <c r="AB21" s="58" t="n">
        <v>0.789640035894738</v>
      </c>
      <c r="AC21" s="58" t="n">
        <v>0.724116158867151</v>
      </c>
      <c r="AD21" s="46"/>
      <c r="AE21" s="47" t="n">
        <v>-6.55238770275876</v>
      </c>
      <c r="AF21" s="47" t="n">
        <v>-2.63045011888144</v>
      </c>
      <c r="AG21" s="46"/>
      <c r="AH21" s="59" t="n">
        <v>0.703281827966977</v>
      </c>
      <c r="AI21" s="59" t="n">
        <v>0.773623385452073</v>
      </c>
      <c r="AJ21" s="48"/>
      <c r="AK21" s="47" t="n">
        <v>7.03415574850966</v>
      </c>
      <c r="AL21" s="1"/>
    </row>
    <row r="22" customFormat="false" ht="15" hidden="false" customHeight="false" outlineLevel="0" collapsed="false">
      <c r="AD22" s="29"/>
      <c r="AG22" s="29"/>
      <c r="AJ22" s="29"/>
    </row>
  </sheetData>
  <mergeCells count="3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F2"/>
    <mergeCell ref="AH2:AH3"/>
    <mergeCell ref="AI2:AI3"/>
    <mergeCell ref="AK2:AK3"/>
    <mergeCell ref="AE20:A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G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B29" activeCellId="0" sqref="A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65.85"/>
    <col collapsed="false" customWidth="true" hidden="false" outlineLevel="0" max="5" min="2" style="60" width="12.42"/>
    <col collapsed="false" customWidth="true" hidden="false" outlineLevel="0" max="6" min="6" style="60" width="11.99"/>
    <col collapsed="false" customWidth="true" hidden="false" outlineLevel="0" max="19" min="7" style="60" width="12.42"/>
    <col collapsed="false" customWidth="true" hidden="false" outlineLevel="0" max="28" min="20" style="60" width="12.56"/>
    <col collapsed="false" customWidth="true" hidden="false" outlineLevel="0" max="29" min="29" style="1" width="2.28"/>
    <col collapsed="false" customWidth="true" hidden="false" outlineLevel="0" max="30" min="30" style="61" width="11.42"/>
    <col collapsed="false" customWidth="true" hidden="false" outlineLevel="0" max="31" min="31" style="61" width="10.71"/>
    <col collapsed="false" customWidth="false" hidden="false" outlineLevel="0" max="257" min="32" style="60" width="9.14"/>
  </cols>
  <sheetData>
    <row r="1" s="63" customFormat="true" ht="21" hidden="false" customHeight="true" outlineLevel="0" collapsed="false">
      <c r="A1" s="62" t="s">
        <v>75</v>
      </c>
      <c r="AC1" s="3"/>
      <c r="AD1" s="64"/>
      <c r="AE1" s="64"/>
    </row>
    <row r="2" customFormat="false" ht="13.5" hidden="false" customHeight="true" outlineLevel="0" collapsed="false">
      <c r="A2" s="34" t="s">
        <v>1</v>
      </c>
      <c r="B2" s="65" t="s">
        <v>2</v>
      </c>
      <c r="C2" s="65" t="str">
        <f aca="false">IF(LEFT(B$2,1)="4","1Q"&amp;RIGHT(B$2,2)+1,LEFT(B$2,1)+1&amp;RIGHT(B$2,3))</f>
        <v>2Q11</v>
      </c>
      <c r="D2" s="66" t="str">
        <f aca="false">IF(LEFT(C$2,1)="4","1Q"&amp;RIGHT(C$2,2)+1,LEFT(C$2,1)+1&amp;RIGHT(C$2,3))</f>
        <v>3Q11</v>
      </c>
      <c r="E2" s="65" t="str">
        <f aca="false">IF(LEFT(D$2,1)="4","1Q"&amp;RIGHT(D$2,2)+1,LEFT(D$2,1)+1&amp;RIGHT(D$2,3))</f>
        <v>4Q11</v>
      </c>
      <c r="F2" s="65" t="str">
        <f aca="false">IF(LEFT(E$2,1)="4","1Q"&amp;RIGHT(E$2,2)+1,LEFT(E$2,1)+1&amp;RIGHT(E$2,3))</f>
        <v>1Q12</v>
      </c>
      <c r="G2" s="65" t="str">
        <f aca="false">IF(LEFT(F$2,1)="4","1Q"&amp;RIGHT(F$2,2)+1,LEFT(F$2,1)+1&amp;RIGHT(F$2,3))</f>
        <v>2Q12</v>
      </c>
      <c r="H2" s="65" t="str">
        <f aca="false">IF(LEFT(G$2,1)="4","1Q"&amp;RIGHT(G$2,2)+1,LEFT(G$2,1)+1&amp;RIGHT(G$2,3))</f>
        <v>3Q12</v>
      </c>
      <c r="I2" s="65" t="str">
        <f aca="false">IF(LEFT(H$2,1)="4","1Q"&amp;RIGHT(H$2,2)+1,LEFT(H$2,1)+1&amp;RIGHT(H$2,3))</f>
        <v>4Q12</v>
      </c>
      <c r="J2" s="65" t="str">
        <f aca="false">IF(LEFT(I$2,1)="4","1Q"&amp;RIGHT(I$2,2)+1,LEFT(I$2,1)+1&amp;RIGHT(I$2,3))</f>
        <v>1Q13</v>
      </c>
      <c r="K2" s="65" t="str">
        <f aca="false">IF(LEFT(J$2,1)="4","1Q"&amp;RIGHT(J$2,2)+1,LEFT(J$2,1)+1&amp;RIGHT(J$2,3))</f>
        <v>2Q13</v>
      </c>
      <c r="L2" s="65" t="str">
        <f aca="false">IF(LEFT(K$2,1)="4","1Q"&amp;RIGHT(K$2,2)+1,LEFT(K$2,1)+1&amp;RIGHT(K$2,3))</f>
        <v>3Q13</v>
      </c>
      <c r="M2" s="65" t="str">
        <f aca="false">IF(LEFT(L$2,1)="4","1Q"&amp;RIGHT(L$2,2)+1,LEFT(L$2,1)+1&amp;RIGHT(L$2,3))</f>
        <v>4Q13</v>
      </c>
      <c r="N2" s="65" t="str">
        <f aca="false">IF(LEFT(M$2,1)="4","1Q"&amp;RIGHT(M$2,2)+1,LEFT(M$2,1)+1&amp;RIGHT(M$2,3))</f>
        <v>1Q14</v>
      </c>
      <c r="O2" s="65" t="str">
        <f aca="false">IF(LEFT(N$2,1)="4","1Q"&amp;RIGHT(N$2,2)+1,LEFT(N$2,1)+1&amp;RIGHT(N$2,3))</f>
        <v>2Q14</v>
      </c>
      <c r="P2" s="65" t="str">
        <f aca="false">IF(LEFT(O$2,1)="4","1Q"&amp;RIGHT(O$2,2)+1,LEFT(O$2,1)+1&amp;RIGHT(O$2,3))</f>
        <v>3Q14</v>
      </c>
      <c r="Q2" s="65" t="str">
        <f aca="false">IF(LEFT(P$2,1)="4","1Q"&amp;RIGHT(P$2,2)+1,LEFT(P$2,1)+1&amp;RIGHT(P$2,3))</f>
        <v>4Q14</v>
      </c>
      <c r="R2" s="65" t="str">
        <f aca="false">IF(LEFT(Q$2,1)="4","1Q"&amp;RIGHT(Q$2,2)+1,LEFT(Q$2,1)+1&amp;RIGHT(Q$2,3))</f>
        <v>1Q15</v>
      </c>
      <c r="S2" s="65" t="str">
        <f aca="false">IF(LEFT(R$2,1)="4","1Q"&amp;RIGHT(R$2,2)+1,LEFT(R$2,1)+1&amp;RIGHT(R$2,3))</f>
        <v>2Q15</v>
      </c>
      <c r="T2" s="65" t="str">
        <f aca="false">IF(LEFT(S$2,1)="4","1Q"&amp;RIGHT(S$2,2)+1,LEFT(S$2,1)+1&amp;RIGHT(S$2,3))</f>
        <v>3Q15</v>
      </c>
      <c r="U2" s="65" t="str">
        <f aca="false">IF(LEFT(T$2,1)="4","1Q"&amp;RIGHT(T$2,2)+1,LEFT(T$2,1)+1&amp;RIGHT(T$2,3))</f>
        <v>4Q15</v>
      </c>
      <c r="V2" s="65" t="str">
        <f aca="false">IF(LEFT(U$2,1)="4","1Q"&amp;RIGHT(U$2,2)+1,LEFT(U$2,1)+1&amp;RIGHT(U$2,3))</f>
        <v>1Q16</v>
      </c>
      <c r="W2" s="65" t="str">
        <f aca="false">IF(LEFT(V$2,1)="4","1Q"&amp;RIGHT(V$2,2)+1,LEFT(V$2,1)+1&amp;RIGHT(V$2,3))</f>
        <v>2Q16</v>
      </c>
      <c r="X2" s="65" t="str">
        <f aca="false">IF(LEFT(W$2,1)="4","1Q"&amp;RIGHT(W$2,2)+1,LEFT(W$2,1)+1&amp;RIGHT(W$2,3))</f>
        <v>3Q16</v>
      </c>
      <c r="Y2" s="65" t="str">
        <f aca="false">IF(LEFT(X$2,1)="4","1Q"&amp;RIGHT(X$2,2)+1,LEFT(X$2,1)+1&amp;RIGHT(X$2,3))</f>
        <v>4Q16</v>
      </c>
      <c r="Z2" s="65" t="str">
        <f aca="false">IF(LEFT(Y$2,1)="4","1Q"&amp;RIGHT(Y$2,2)+1,LEFT(Y$2,1)+1&amp;RIGHT(Y$2,3))</f>
        <v>1Q17</v>
      </c>
      <c r="AA2" s="65" t="str">
        <f aca="false">IF(LEFT(Z$2,1)="4","1Q"&amp;RIGHT(Z$2,2)+1,LEFT(Z$2,1)+1&amp;RIGHT(Z$2,3))</f>
        <v>2Q17</v>
      </c>
      <c r="AB2" s="65" t="str">
        <f aca="false">IF(LEFT(AA$2,1)="4","1Q"&amp;RIGHT(AA$2,2)+1,LEFT(AA$2,1)+1&amp;RIGHT(AA$2,3))</f>
        <v>3Q17</v>
      </c>
      <c r="AC2" s="6"/>
      <c r="AD2" s="7" t="s">
        <v>29</v>
      </c>
      <c r="AE2" s="7"/>
    </row>
    <row r="3" customFormat="false" ht="13.5" hidden="false" customHeight="true" outlineLevel="0" collapsed="false">
      <c r="A3" s="34"/>
      <c r="B3" s="65"/>
      <c r="C3" s="65" t="e">
        <f aca="false">IF(LEFT(B3,1)="4","1Q"&amp;RIGHT(B3,2)+1,LEFT(B3,1)+1&amp;RIGHT(B3,3))</f>
        <v>#VALUE!</v>
      </c>
      <c r="D3" s="66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D3" s="7" t="s">
        <v>32</v>
      </c>
      <c r="AE3" s="7" t="s">
        <v>33</v>
      </c>
    </row>
    <row r="4" customFormat="false" ht="15.75" hidden="false" customHeight="false" outlineLevel="0" collapsed="false">
      <c r="A4" s="17" t="s">
        <v>76</v>
      </c>
      <c r="B4" s="67"/>
      <c r="C4" s="67"/>
      <c r="D4" s="67"/>
      <c r="E4" s="67"/>
      <c r="F4" s="68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</row>
    <row r="5" customFormat="false" ht="14.25" hidden="false" customHeight="false" outlineLevel="0" collapsed="false">
      <c r="A5" s="8" t="s">
        <v>77</v>
      </c>
      <c r="B5" s="69" t="n">
        <v>10607209</v>
      </c>
      <c r="C5" s="69" t="n">
        <v>1221450</v>
      </c>
      <c r="D5" s="69" t="n">
        <v>1509331</v>
      </c>
      <c r="E5" s="69" t="n">
        <v>979616</v>
      </c>
      <c r="F5" s="69" t="n">
        <v>2146126</v>
      </c>
      <c r="G5" s="69" t="n">
        <v>646256</v>
      </c>
      <c r="H5" s="69" t="n">
        <v>937529</v>
      </c>
      <c r="I5" s="69" t="n">
        <v>1357308</v>
      </c>
      <c r="J5" s="69" t="n">
        <v>1023879</v>
      </c>
      <c r="K5" s="69" t="n">
        <v>759657</v>
      </c>
      <c r="L5" s="69" t="n">
        <v>2433852</v>
      </c>
      <c r="M5" s="69" t="n">
        <v>778464</v>
      </c>
      <c r="N5" s="69" t="n">
        <v>1989294</v>
      </c>
      <c r="O5" s="69" t="n">
        <v>1223516</v>
      </c>
      <c r="P5" s="69" t="n">
        <v>673319</v>
      </c>
      <c r="Q5" s="69" t="n">
        <v>1522949</v>
      </c>
      <c r="R5" s="69" t="n">
        <v>743616</v>
      </c>
      <c r="S5" s="69" t="n">
        <v>5347946</v>
      </c>
      <c r="T5" s="69" t="n">
        <v>1303743</v>
      </c>
      <c r="U5" s="69" t="n">
        <v>2170237</v>
      </c>
      <c r="V5" s="69" t="n">
        <v>1072272</v>
      </c>
      <c r="W5" s="69" t="n">
        <v>823965</v>
      </c>
      <c r="X5" s="69" t="n">
        <v>901395</v>
      </c>
      <c r="Y5" s="69" t="n">
        <v>665755</v>
      </c>
      <c r="Z5" s="69" t="n">
        <v>2219871</v>
      </c>
      <c r="AA5" s="69" t="n">
        <v>469006</v>
      </c>
      <c r="AB5" s="69" t="n">
        <v>550673</v>
      </c>
      <c r="AD5" s="70" t="n">
        <v>0.174127836317659</v>
      </c>
      <c r="AE5" s="70" t="n">
        <v>-0.389088024672868</v>
      </c>
      <c r="AG5" s="36"/>
    </row>
    <row r="6" customFormat="false" ht="18.75" hidden="false" customHeight="true" outlineLevel="0" collapsed="false">
      <c r="A6" s="8" t="s">
        <v>78</v>
      </c>
      <c r="B6" s="69" t="n">
        <v>3341712.25726</v>
      </c>
      <c r="C6" s="69" t="n">
        <v>1754419.87307</v>
      </c>
      <c r="D6" s="69" t="n">
        <v>878888</v>
      </c>
      <c r="E6" s="69" t="n">
        <v>548256</v>
      </c>
      <c r="F6" s="69" t="n">
        <v>1209827</v>
      </c>
      <c r="G6" s="69" t="n">
        <v>1020211</v>
      </c>
      <c r="H6" s="69" t="n">
        <v>2101907</v>
      </c>
      <c r="I6" s="69" t="n">
        <v>1461901</v>
      </c>
      <c r="J6" s="69" t="n">
        <v>1439236</v>
      </c>
      <c r="K6" s="69" t="n">
        <v>2304167</v>
      </c>
      <c r="L6" s="69" t="n">
        <v>2505706</v>
      </c>
      <c r="M6" s="69" t="n">
        <v>3539927</v>
      </c>
      <c r="N6" s="69" t="n">
        <v>4095342</v>
      </c>
      <c r="O6" s="69" t="n">
        <v>4628034</v>
      </c>
      <c r="P6" s="69" t="n">
        <v>2642367</v>
      </c>
      <c r="Q6" s="69" t="n">
        <v>2065685</v>
      </c>
      <c r="R6" s="69" t="n">
        <v>1961602</v>
      </c>
      <c r="S6" s="69" t="n">
        <v>3622715</v>
      </c>
      <c r="T6" s="69" t="n">
        <v>1366987</v>
      </c>
      <c r="U6" s="69" t="n">
        <v>757103</v>
      </c>
      <c r="V6" s="69" t="n">
        <v>816243</v>
      </c>
      <c r="W6" s="69" t="n">
        <v>773686</v>
      </c>
      <c r="X6" s="69" t="n">
        <v>638091</v>
      </c>
      <c r="Y6" s="69" t="n">
        <v>587087</v>
      </c>
      <c r="Z6" s="69" t="n">
        <v>798240</v>
      </c>
      <c r="AA6" s="69" t="n">
        <v>748409</v>
      </c>
      <c r="AB6" s="69" t="n">
        <v>604926</v>
      </c>
      <c r="AD6" s="70" t="n">
        <v>-0.191717363099589</v>
      </c>
      <c r="AE6" s="70" t="n">
        <v>-0.0519753452093824</v>
      </c>
      <c r="AG6" s="36"/>
    </row>
    <row r="7" customFormat="false" ht="18.75" hidden="false" customHeight="true" outlineLevel="0" collapsed="false">
      <c r="A7" s="8" t="s">
        <v>79</v>
      </c>
      <c r="B7" s="69" t="n">
        <v>3708869</v>
      </c>
      <c r="C7" s="69" t="n">
        <v>4147634</v>
      </c>
      <c r="D7" s="69" t="n">
        <v>5095901</v>
      </c>
      <c r="E7" s="69" t="n">
        <v>5805044</v>
      </c>
      <c r="F7" s="69" t="n">
        <v>8205811</v>
      </c>
      <c r="G7" s="69" t="n">
        <v>6948566</v>
      </c>
      <c r="H7" s="69" t="n">
        <v>5931100</v>
      </c>
      <c r="I7" s="69" t="n">
        <v>6838483</v>
      </c>
      <c r="J7" s="69" t="n">
        <v>9174851</v>
      </c>
      <c r="K7" s="69" t="n">
        <v>8876177</v>
      </c>
      <c r="L7" s="69" t="n">
        <v>6419351</v>
      </c>
      <c r="M7" s="69" t="n">
        <v>5751829</v>
      </c>
      <c r="N7" s="69" t="n">
        <v>7612239</v>
      </c>
      <c r="O7" s="69" t="n">
        <v>6990515</v>
      </c>
      <c r="P7" s="69" t="n">
        <v>10765957</v>
      </c>
      <c r="Q7" s="69" t="n">
        <v>12721573</v>
      </c>
      <c r="R7" s="69" t="n">
        <v>13680618</v>
      </c>
      <c r="S7" s="69" t="n">
        <v>9645331</v>
      </c>
      <c r="T7" s="69" t="n">
        <v>8503562</v>
      </c>
      <c r="U7" s="69" t="n">
        <v>6987284</v>
      </c>
      <c r="V7" s="69" t="n">
        <v>8140051</v>
      </c>
      <c r="W7" s="69" t="n">
        <v>2289130</v>
      </c>
      <c r="X7" s="69" t="n">
        <v>2729428</v>
      </c>
      <c r="Y7" s="69" t="n">
        <v>3781405</v>
      </c>
      <c r="Z7" s="69" t="n">
        <v>2030567</v>
      </c>
      <c r="AA7" s="69" t="n">
        <v>1872526</v>
      </c>
      <c r="AB7" s="69" t="n">
        <v>2310845</v>
      </c>
      <c r="AD7" s="70" t="n">
        <v>0.234078992761649</v>
      </c>
      <c r="AE7" s="70" t="n">
        <v>-0.153359238639012</v>
      </c>
      <c r="AG7" s="36"/>
    </row>
    <row r="8" customFormat="false" ht="18.75" hidden="false" customHeight="true" outlineLevel="0" collapsed="false">
      <c r="A8" s="8" t="s">
        <v>80</v>
      </c>
      <c r="B8" s="69" t="n">
        <v>0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41311</v>
      </c>
      <c r="T8" s="69" t="n">
        <v>0</v>
      </c>
      <c r="U8" s="69" t="n">
        <v>1795</v>
      </c>
      <c r="V8" s="69" t="n">
        <v>0</v>
      </c>
      <c r="W8" s="69" t="n">
        <v>0</v>
      </c>
      <c r="X8" s="69" t="n">
        <v>908</v>
      </c>
      <c r="Y8" s="69" t="n">
        <v>12244</v>
      </c>
      <c r="Z8" s="69" t="n">
        <v>8808</v>
      </c>
      <c r="AA8" s="69" t="n">
        <v>857</v>
      </c>
      <c r="AB8" s="69" t="n">
        <v>0</v>
      </c>
      <c r="AD8" s="70" t="n">
        <v>-1</v>
      </c>
      <c r="AE8" s="70" t="n">
        <v>-1</v>
      </c>
      <c r="AG8" s="36"/>
    </row>
    <row r="9" customFormat="false" ht="18.75" hidden="false" customHeight="true" outlineLevel="0" collapsed="false">
      <c r="A9" s="8" t="s">
        <v>81</v>
      </c>
      <c r="B9" s="69" t="n">
        <v>15466788</v>
      </c>
      <c r="C9" s="69" t="n">
        <v>16642195</v>
      </c>
      <c r="D9" s="69" t="n">
        <v>13812594</v>
      </c>
      <c r="E9" s="69" t="n">
        <v>17625355</v>
      </c>
      <c r="F9" s="69" t="n">
        <v>12070679</v>
      </c>
      <c r="G9" s="69" t="n">
        <v>15608249</v>
      </c>
      <c r="H9" s="69" t="n">
        <v>8717294</v>
      </c>
      <c r="I9" s="69" t="n">
        <v>15003003</v>
      </c>
      <c r="J9" s="69" t="n">
        <v>11997087</v>
      </c>
      <c r="K9" s="69" t="n">
        <v>14123084</v>
      </c>
      <c r="L9" s="69" t="n">
        <v>15777977</v>
      </c>
      <c r="M9" s="69" t="n">
        <v>17616041</v>
      </c>
      <c r="N9" s="69" t="n">
        <v>13398882</v>
      </c>
      <c r="O9" s="69" t="n">
        <v>12857655</v>
      </c>
      <c r="P9" s="69" t="n">
        <v>15793179</v>
      </c>
      <c r="Q9" s="69" t="n">
        <v>14435099</v>
      </c>
      <c r="R9" s="69" t="n">
        <v>11198696</v>
      </c>
      <c r="S9" s="69" t="n">
        <v>13161858</v>
      </c>
      <c r="T9" s="69" t="n">
        <v>17436239</v>
      </c>
      <c r="U9" s="69" t="n">
        <v>18351259</v>
      </c>
      <c r="V9" s="69" t="n">
        <v>21396915</v>
      </c>
      <c r="W9" s="69" t="n">
        <v>19754061</v>
      </c>
      <c r="X9" s="69" t="n">
        <v>16694875</v>
      </c>
      <c r="Y9" s="69" t="n">
        <v>19072371</v>
      </c>
      <c r="Z9" s="69" t="n">
        <v>17319164</v>
      </c>
      <c r="AA9" s="69" t="n">
        <v>19480250</v>
      </c>
      <c r="AB9" s="69" t="n">
        <v>18454565</v>
      </c>
      <c r="AD9" s="70" t="n">
        <v>-0.0526525583603906</v>
      </c>
      <c r="AE9" s="70" t="n">
        <v>0.105403005413338</v>
      </c>
      <c r="AG9" s="36"/>
    </row>
    <row r="10" customFormat="false" ht="18.75" hidden="false" customHeight="true" outlineLevel="0" collapsed="false">
      <c r="A10" s="8" t="s">
        <v>82</v>
      </c>
      <c r="B10" s="69" t="n">
        <v>56541</v>
      </c>
      <c r="C10" s="69" t="n">
        <v>56578</v>
      </c>
      <c r="D10" s="69" t="n">
        <v>56780</v>
      </c>
      <c r="E10" s="69" t="n">
        <v>57945</v>
      </c>
      <c r="F10" s="69" t="n">
        <v>58181</v>
      </c>
      <c r="G10" s="69" t="n">
        <v>14835</v>
      </c>
      <c r="H10" s="69" t="n">
        <v>15060</v>
      </c>
      <c r="I10" s="69" t="n">
        <v>15110</v>
      </c>
      <c r="J10" s="69" t="n">
        <v>14982</v>
      </c>
      <c r="K10" s="69" t="n">
        <v>13305</v>
      </c>
      <c r="L10" s="69" t="n">
        <v>7797</v>
      </c>
      <c r="M10" s="69" t="n">
        <v>7814</v>
      </c>
      <c r="N10" s="69" t="n">
        <v>7805</v>
      </c>
      <c r="O10" s="69" t="n">
        <v>8126</v>
      </c>
      <c r="P10" s="69" t="n">
        <v>8072</v>
      </c>
      <c r="Q10" s="69" t="n">
        <v>7765</v>
      </c>
      <c r="R10" s="69" t="n">
        <v>7777</v>
      </c>
      <c r="S10" s="69" t="n">
        <v>7753</v>
      </c>
      <c r="T10" s="69" t="n">
        <v>7804</v>
      </c>
      <c r="U10" s="69" t="n">
        <v>7768</v>
      </c>
      <c r="V10" s="69" t="n">
        <v>7767</v>
      </c>
      <c r="W10" s="69" t="n">
        <v>10499</v>
      </c>
      <c r="X10" s="69" t="n">
        <v>10506</v>
      </c>
      <c r="Y10" s="69" t="n">
        <v>10471</v>
      </c>
      <c r="Z10" s="69" t="n">
        <v>10473</v>
      </c>
      <c r="AA10" s="69" t="n">
        <v>10686</v>
      </c>
      <c r="AB10" s="69" t="n">
        <v>10692</v>
      </c>
      <c r="AC10" s="13"/>
      <c r="AD10" s="70" t="n">
        <v>0.000561482313307105</v>
      </c>
      <c r="AE10" s="70" t="n">
        <v>0.0177041690462594</v>
      </c>
      <c r="AG10" s="36"/>
    </row>
    <row r="11" customFormat="false" ht="18.75" hidden="false" customHeight="true" outlineLevel="0" collapsed="false">
      <c r="A11" s="8" t="s">
        <v>83</v>
      </c>
      <c r="B11" s="69" t="n">
        <v>25290</v>
      </c>
      <c r="C11" s="69" t="n">
        <v>25381</v>
      </c>
      <c r="D11" s="69" t="n">
        <v>25116</v>
      </c>
      <c r="E11" s="69" t="n">
        <v>24912</v>
      </c>
      <c r="F11" s="69" t="n">
        <v>25073</v>
      </c>
      <c r="G11" s="69" t="n">
        <v>24994</v>
      </c>
      <c r="H11" s="69" t="n">
        <v>24950</v>
      </c>
      <c r="I11" s="69" t="n">
        <v>19921</v>
      </c>
      <c r="J11" s="69" t="n">
        <v>15215</v>
      </c>
      <c r="K11" s="69" t="n">
        <v>15183</v>
      </c>
      <c r="L11" s="69" t="n">
        <v>15185</v>
      </c>
      <c r="M11" s="69" t="n">
        <v>15280</v>
      </c>
      <c r="N11" s="69" t="n">
        <v>13681</v>
      </c>
      <c r="O11" s="69" t="n">
        <v>13671</v>
      </c>
      <c r="P11" s="69" t="n">
        <v>12588</v>
      </c>
      <c r="Q11" s="69" t="n">
        <v>8211</v>
      </c>
      <c r="R11" s="69" t="n">
        <v>8292</v>
      </c>
      <c r="S11" s="69" t="n">
        <v>8257</v>
      </c>
      <c r="T11" s="69" t="n">
        <v>4483</v>
      </c>
      <c r="U11" s="69" t="n">
        <v>67744</v>
      </c>
      <c r="V11" s="69" t="n">
        <v>67835</v>
      </c>
      <c r="W11" s="69" t="n">
        <v>21482</v>
      </c>
      <c r="X11" s="69" t="n">
        <v>22197</v>
      </c>
      <c r="Y11" s="69" t="n">
        <v>22842</v>
      </c>
      <c r="Z11" s="69" t="n">
        <v>24302</v>
      </c>
      <c r="AA11" s="69" t="n">
        <v>23762</v>
      </c>
      <c r="AB11" s="69" t="n">
        <v>25496</v>
      </c>
      <c r="AD11" s="70" t="n">
        <v>0.0729736554162108</v>
      </c>
      <c r="AE11" s="70" t="n">
        <v>0.14862368788575</v>
      </c>
      <c r="AG11" s="36"/>
    </row>
    <row r="12" s="75" customFormat="true" ht="18.75" hidden="false" customHeight="true" outlineLevel="0" collapsed="false">
      <c r="A12" s="71" t="s">
        <v>84</v>
      </c>
      <c r="B12" s="72" t="n">
        <v>12840238.74274</v>
      </c>
      <c r="C12" s="72" t="n">
        <v>12620675.12693</v>
      </c>
      <c r="D12" s="72" t="n">
        <v>13767770</v>
      </c>
      <c r="E12" s="72" t="n">
        <v>14719473</v>
      </c>
      <c r="F12" s="72" t="n">
        <v>14169049</v>
      </c>
      <c r="G12" s="72" t="n">
        <v>14760867</v>
      </c>
      <c r="H12" s="72" t="n">
        <v>15817142</v>
      </c>
      <c r="I12" s="72" t="n">
        <v>16221412</v>
      </c>
      <c r="J12" s="72" t="n">
        <v>16261950</v>
      </c>
      <c r="K12" s="72" t="n">
        <v>17029070</v>
      </c>
      <c r="L12" s="72" t="n">
        <v>16849948</v>
      </c>
      <c r="M12" s="72" t="n">
        <v>15231327</v>
      </c>
      <c r="N12" s="72" t="n">
        <v>17988546</v>
      </c>
      <c r="O12" s="72" t="n">
        <v>16999632</v>
      </c>
      <c r="P12" s="72" t="n">
        <v>17651208</v>
      </c>
      <c r="Q12" s="72" t="n">
        <v>16770482</v>
      </c>
      <c r="R12" s="72" t="n">
        <v>17147217</v>
      </c>
      <c r="S12" s="72" t="n">
        <v>17429221</v>
      </c>
      <c r="T12" s="72" t="n">
        <v>18610243</v>
      </c>
      <c r="U12" s="72" t="n">
        <v>18975471</v>
      </c>
      <c r="V12" s="72" t="n">
        <v>17517332</v>
      </c>
      <c r="W12" s="72" t="n">
        <v>17866828</v>
      </c>
      <c r="X12" s="72" t="n">
        <v>18561265</v>
      </c>
      <c r="Y12" s="72" t="n">
        <v>18860053</v>
      </c>
      <c r="Z12" s="72" t="n">
        <v>19217584</v>
      </c>
      <c r="AA12" s="72" t="n">
        <v>19718046</v>
      </c>
      <c r="AB12" s="72" t="n">
        <v>19898658</v>
      </c>
      <c r="AC12" s="73"/>
      <c r="AD12" s="74" t="n">
        <v>0.00915973114171664</v>
      </c>
      <c r="AE12" s="74" t="n">
        <v>0.0720529015667843</v>
      </c>
      <c r="AG12" s="76"/>
    </row>
    <row r="13" s="75" customFormat="true" ht="18.75" hidden="false" customHeight="true" outlineLevel="0" collapsed="false">
      <c r="A13" s="77" t="s">
        <v>85</v>
      </c>
      <c r="B13" s="72" t="n">
        <v>728579.742739998</v>
      </c>
      <c r="C13" s="72" t="n">
        <v>413510.12693</v>
      </c>
      <c r="D13" s="72" t="n">
        <v>752678</v>
      </c>
      <c r="E13" s="72" t="n">
        <v>1009315.04314723</v>
      </c>
      <c r="F13" s="72" t="n">
        <v>687144</v>
      </c>
      <c r="G13" s="72" t="n">
        <v>771578</v>
      </c>
      <c r="H13" s="72" t="n">
        <v>1179888</v>
      </c>
      <c r="I13" s="72" t="n">
        <v>933272</v>
      </c>
      <c r="J13" s="72" t="n">
        <v>1611659</v>
      </c>
      <c r="K13" s="72" t="n">
        <v>2428608</v>
      </c>
      <c r="L13" s="72" t="n">
        <v>2052729</v>
      </c>
      <c r="M13" s="72" t="n">
        <v>715466</v>
      </c>
      <c r="N13" s="72" t="n">
        <v>2610343</v>
      </c>
      <c r="O13" s="72" t="n">
        <v>1218369</v>
      </c>
      <c r="P13" s="72" t="n">
        <v>1265776</v>
      </c>
      <c r="Q13" s="72" t="n">
        <v>1021365</v>
      </c>
      <c r="R13" s="72" t="n">
        <v>1371233</v>
      </c>
      <c r="S13" s="72" t="n">
        <v>1020642</v>
      </c>
      <c r="T13" s="72" t="n">
        <v>1123817</v>
      </c>
      <c r="U13" s="72" t="n">
        <v>2033714</v>
      </c>
      <c r="V13" s="72" t="n">
        <v>701517</v>
      </c>
      <c r="W13" s="72" t="n">
        <v>673719</v>
      </c>
      <c r="X13" s="72" t="n">
        <v>1748576</v>
      </c>
      <c r="Y13" s="72" t="n">
        <v>1690254</v>
      </c>
      <c r="Z13" s="72" t="n">
        <v>1972487</v>
      </c>
      <c r="AA13" s="72" t="n">
        <v>1824644</v>
      </c>
      <c r="AB13" s="72" t="n">
        <v>1825337</v>
      </c>
      <c r="AC13" s="73"/>
      <c r="AD13" s="74" t="n">
        <v>0.000379800114433282</v>
      </c>
      <c r="AE13" s="74" t="n">
        <v>0.0438991499368628</v>
      </c>
      <c r="AG13" s="76"/>
    </row>
    <row r="14" s="75" customFormat="true" ht="18.75" hidden="false" customHeight="true" outlineLevel="0" collapsed="false">
      <c r="A14" s="77" t="s">
        <v>86</v>
      </c>
      <c r="B14" s="72" t="n">
        <v>12111659</v>
      </c>
      <c r="C14" s="72" t="n">
        <v>12207165</v>
      </c>
      <c r="D14" s="72" t="n">
        <v>13015092</v>
      </c>
      <c r="E14" s="72" t="n">
        <v>13710158.019063</v>
      </c>
      <c r="F14" s="72" t="n">
        <v>13481905</v>
      </c>
      <c r="G14" s="72" t="n">
        <v>13989289</v>
      </c>
      <c r="H14" s="72" t="n">
        <v>14637254</v>
      </c>
      <c r="I14" s="72" t="n">
        <v>15288140</v>
      </c>
      <c r="J14" s="72" t="n">
        <v>14650291</v>
      </c>
      <c r="K14" s="72" t="n">
        <v>14600462</v>
      </c>
      <c r="L14" s="72" t="n">
        <v>14797219</v>
      </c>
      <c r="M14" s="72" t="n">
        <v>14515861</v>
      </c>
      <c r="N14" s="72" t="n">
        <v>15378203</v>
      </c>
      <c r="O14" s="72" t="n">
        <v>15781263</v>
      </c>
      <c r="P14" s="72" t="n">
        <v>16385432</v>
      </c>
      <c r="Q14" s="72" t="n">
        <v>15749117</v>
      </c>
      <c r="R14" s="72" t="n">
        <v>15775984</v>
      </c>
      <c r="S14" s="72" t="n">
        <v>16408579</v>
      </c>
      <c r="T14" s="72" t="n">
        <v>17486426</v>
      </c>
      <c r="U14" s="72" t="n">
        <v>16941757</v>
      </c>
      <c r="V14" s="72" t="n">
        <v>16815815</v>
      </c>
      <c r="W14" s="72" t="n">
        <v>17193109</v>
      </c>
      <c r="X14" s="72" t="n">
        <v>16812689</v>
      </c>
      <c r="Y14" s="72" t="n">
        <v>17169799</v>
      </c>
      <c r="Z14" s="72" t="n">
        <v>17245097</v>
      </c>
      <c r="AA14" s="72" t="n">
        <v>17893402</v>
      </c>
      <c r="AB14" s="72" t="n">
        <v>18073321</v>
      </c>
      <c r="AC14" s="73"/>
      <c r="AD14" s="74" t="n">
        <v>0.0100550471061902</v>
      </c>
      <c r="AE14" s="74" t="n">
        <v>0.0749809860873534</v>
      </c>
      <c r="AG14" s="76"/>
    </row>
    <row r="15" customFormat="false" ht="18.75" hidden="false" customHeight="true" outlineLevel="0" collapsed="false">
      <c r="A15" s="8" t="s">
        <v>87</v>
      </c>
      <c r="B15" s="69" t="n">
        <v>471054</v>
      </c>
      <c r="C15" s="69" t="n">
        <v>480858</v>
      </c>
      <c r="D15" s="69" t="n">
        <v>476136</v>
      </c>
      <c r="E15" s="69" t="n">
        <v>457929</v>
      </c>
      <c r="F15" s="69" t="n">
        <v>444881</v>
      </c>
      <c r="G15" s="69" t="n">
        <v>444539</v>
      </c>
      <c r="H15" s="69" t="n">
        <v>418117</v>
      </c>
      <c r="I15" s="69" t="n">
        <v>409916</v>
      </c>
      <c r="J15" s="69" t="n">
        <v>399056</v>
      </c>
      <c r="K15" s="69" t="n">
        <v>397360</v>
      </c>
      <c r="L15" s="69" t="n">
        <v>386520</v>
      </c>
      <c r="M15" s="69" t="n">
        <v>384581</v>
      </c>
      <c r="N15" s="69" t="n">
        <v>379686</v>
      </c>
      <c r="O15" s="69" t="n">
        <v>377406</v>
      </c>
      <c r="P15" s="69" t="n">
        <v>362371</v>
      </c>
      <c r="Q15" s="69" t="n">
        <v>366857</v>
      </c>
      <c r="R15" s="69" t="n">
        <v>370458</v>
      </c>
      <c r="S15" s="69" t="n">
        <v>363926</v>
      </c>
      <c r="T15" s="69" t="n">
        <v>356925</v>
      </c>
      <c r="U15" s="69" t="n">
        <v>354080</v>
      </c>
      <c r="V15" s="69" t="n">
        <v>349970</v>
      </c>
      <c r="W15" s="69" t="n">
        <v>343791</v>
      </c>
      <c r="X15" s="69" t="n">
        <v>342557</v>
      </c>
      <c r="Y15" s="69" t="n">
        <v>342971</v>
      </c>
      <c r="Z15" s="69" t="n">
        <v>338885</v>
      </c>
      <c r="AA15" s="69" t="n">
        <v>334963</v>
      </c>
      <c r="AB15" s="69" t="n">
        <v>344358</v>
      </c>
      <c r="AC15" s="6"/>
      <c r="AD15" s="70" t="n">
        <v>0.0280478739442864</v>
      </c>
      <c r="AE15" s="70" t="n">
        <v>0.00525751918658801</v>
      </c>
      <c r="AG15" s="36"/>
    </row>
    <row r="16" customFormat="false" ht="18.75" hidden="false" customHeight="true" outlineLevel="0" collapsed="false">
      <c r="A16" s="8" t="s">
        <v>88</v>
      </c>
      <c r="B16" s="69" t="n">
        <v>1286102</v>
      </c>
      <c r="C16" s="69" t="n">
        <v>1286637</v>
      </c>
      <c r="D16" s="69" t="n">
        <v>1289171</v>
      </c>
      <c r="E16" s="69" t="n">
        <v>1292067</v>
      </c>
      <c r="F16" s="69" t="n">
        <v>1304299</v>
      </c>
      <c r="G16" s="69" t="n">
        <v>1309998</v>
      </c>
      <c r="H16" s="69" t="n">
        <v>1326367</v>
      </c>
      <c r="I16" s="69" t="n">
        <v>1379931</v>
      </c>
      <c r="J16" s="69" t="n">
        <v>1386656</v>
      </c>
      <c r="K16" s="69" t="n">
        <v>1405867</v>
      </c>
      <c r="L16" s="69" t="n">
        <v>1416894</v>
      </c>
      <c r="M16" s="69" t="n">
        <v>1417363</v>
      </c>
      <c r="N16" s="69" t="n">
        <v>1409206</v>
      </c>
      <c r="O16" s="69" t="n">
        <v>1402198</v>
      </c>
      <c r="P16" s="69" t="n">
        <v>1395256</v>
      </c>
      <c r="Q16" s="69" t="n">
        <v>1387745</v>
      </c>
      <c r="R16" s="69" t="n">
        <v>1388167</v>
      </c>
      <c r="S16" s="69" t="n">
        <v>1381209</v>
      </c>
      <c r="T16" s="69" t="n">
        <v>1373462</v>
      </c>
      <c r="U16" s="69" t="n">
        <v>1371879</v>
      </c>
      <c r="V16" s="69" t="n">
        <v>1366137</v>
      </c>
      <c r="W16" s="69" t="n">
        <v>1366681</v>
      </c>
      <c r="X16" s="69" t="n">
        <v>1357942</v>
      </c>
      <c r="Y16" s="69" t="n">
        <v>1350861</v>
      </c>
      <c r="Z16" s="69" t="n">
        <v>1373038</v>
      </c>
      <c r="AA16" s="69" t="n">
        <v>1367963</v>
      </c>
      <c r="AB16" s="69" t="n">
        <v>1361301</v>
      </c>
      <c r="AC16" s="6"/>
      <c r="AD16" s="70" t="n">
        <v>-0.00487001475917115</v>
      </c>
      <c r="AE16" s="70" t="n">
        <v>0.00247359607405917</v>
      </c>
      <c r="AG16" s="36"/>
    </row>
    <row r="17" customFormat="false" ht="18.75" hidden="false" customHeight="true" outlineLevel="0" collapsed="false">
      <c r="A17" s="8" t="s">
        <v>89</v>
      </c>
      <c r="B17" s="69" t="n">
        <v>379928</v>
      </c>
      <c r="C17" s="69" t="n">
        <v>371338</v>
      </c>
      <c r="D17" s="69" t="n">
        <v>387083</v>
      </c>
      <c r="E17" s="69" t="n">
        <v>338757</v>
      </c>
      <c r="F17" s="69" t="n">
        <v>325675</v>
      </c>
      <c r="G17" s="69" t="n">
        <v>294522</v>
      </c>
      <c r="H17" s="69" t="n">
        <v>278029</v>
      </c>
      <c r="I17" s="69" t="n">
        <v>221488</v>
      </c>
      <c r="J17" s="69" t="n">
        <v>234545</v>
      </c>
      <c r="K17" s="69" t="n">
        <v>239572</v>
      </c>
      <c r="L17" s="69" t="n">
        <v>272446</v>
      </c>
      <c r="M17" s="69" t="n">
        <v>283986</v>
      </c>
      <c r="N17" s="69" t="n">
        <v>290513</v>
      </c>
      <c r="O17" s="69" t="n">
        <v>192267</v>
      </c>
      <c r="P17" s="69" t="n">
        <v>180972</v>
      </c>
      <c r="Q17" s="69" t="n">
        <v>170574</v>
      </c>
      <c r="R17" s="69" t="n">
        <v>199157</v>
      </c>
      <c r="S17" s="69" t="n">
        <v>226989</v>
      </c>
      <c r="T17" s="69" t="n">
        <v>181346</v>
      </c>
      <c r="U17" s="69" t="n">
        <v>182259</v>
      </c>
      <c r="V17" s="69" t="n">
        <v>191637</v>
      </c>
      <c r="W17" s="69" t="n">
        <v>186719</v>
      </c>
      <c r="X17" s="69" t="n">
        <v>189813</v>
      </c>
      <c r="Y17" s="69" t="n">
        <v>212284</v>
      </c>
      <c r="Z17" s="69" t="n">
        <v>214203</v>
      </c>
      <c r="AA17" s="69" t="n">
        <v>200879</v>
      </c>
      <c r="AB17" s="69" t="n">
        <v>175172</v>
      </c>
      <c r="AD17" s="70" t="n">
        <v>-0.12797256059618</v>
      </c>
      <c r="AE17" s="70" t="n">
        <v>-0.077133810645214</v>
      </c>
      <c r="AG17" s="36"/>
    </row>
    <row r="18" customFormat="false" ht="18.75" hidden="false" customHeight="true" outlineLevel="0" collapsed="false">
      <c r="A18" s="8" t="s">
        <v>90</v>
      </c>
      <c r="B18" s="69" t="n">
        <v>16763740</v>
      </c>
      <c r="C18" s="69" t="n">
        <v>739594</v>
      </c>
      <c r="D18" s="69" t="n">
        <v>885725</v>
      </c>
      <c r="E18" s="69" t="n">
        <v>403182</v>
      </c>
      <c r="F18" s="69" t="n">
        <v>853730</v>
      </c>
      <c r="G18" s="69" t="n">
        <v>757259</v>
      </c>
      <c r="H18" s="69" t="n">
        <v>922204</v>
      </c>
      <c r="I18" s="69" t="n">
        <v>567736</v>
      </c>
      <c r="J18" s="69" t="n">
        <v>782213</v>
      </c>
      <c r="K18" s="69" t="n">
        <v>1107541</v>
      </c>
      <c r="L18" s="69" t="n">
        <v>1149984</v>
      </c>
      <c r="M18" s="69" t="n">
        <v>359039</v>
      </c>
      <c r="N18" s="69" t="n">
        <v>794182</v>
      </c>
      <c r="O18" s="69" t="n">
        <v>667979</v>
      </c>
      <c r="P18" s="69" t="n">
        <v>776666</v>
      </c>
      <c r="Q18" s="69" t="n">
        <v>384612</v>
      </c>
      <c r="R18" s="69" t="n">
        <v>518078</v>
      </c>
      <c r="S18" s="69" t="n">
        <v>422579</v>
      </c>
      <c r="T18" s="69" t="n">
        <v>626363</v>
      </c>
      <c r="U18" s="69" t="n">
        <v>277985</v>
      </c>
      <c r="V18" s="69" t="n">
        <v>616924</v>
      </c>
      <c r="W18" s="69" t="n">
        <v>744527</v>
      </c>
      <c r="X18" s="69" t="n">
        <v>525431</v>
      </c>
      <c r="Y18" s="69" t="n">
        <v>289644</v>
      </c>
      <c r="Z18" s="69" t="n">
        <v>1205213</v>
      </c>
      <c r="AA18" s="69" t="n">
        <v>349706</v>
      </c>
      <c r="AB18" s="69" t="n">
        <v>489715</v>
      </c>
      <c r="AD18" s="70" t="n">
        <v>0.400362018381155</v>
      </c>
      <c r="AE18" s="70" t="n">
        <v>-0.0679746722214715</v>
      </c>
      <c r="AG18" s="36"/>
    </row>
    <row r="19" customFormat="false" ht="18.75" hidden="false" customHeight="true" outlineLevel="0" collapsed="false">
      <c r="A19" s="8" t="s">
        <v>91</v>
      </c>
      <c r="B19" s="69" t="n">
        <v>9901</v>
      </c>
      <c r="C19" s="69" t="n">
        <v>9901</v>
      </c>
      <c r="D19" s="69" t="n">
        <v>9901</v>
      </c>
      <c r="E19" s="69" t="n">
        <v>25662</v>
      </c>
      <c r="F19" s="69" t="n">
        <v>25662</v>
      </c>
      <c r="G19" s="69" t="n">
        <v>25662</v>
      </c>
      <c r="H19" s="69" t="n">
        <v>12554</v>
      </c>
      <c r="I19" s="69" t="n">
        <v>12554</v>
      </c>
      <c r="J19" s="69" t="n">
        <v>12554</v>
      </c>
      <c r="K19" s="69" t="n">
        <v>12738</v>
      </c>
      <c r="L19" s="69" t="n">
        <v>12738</v>
      </c>
      <c r="M19" s="69" t="n">
        <v>12738</v>
      </c>
      <c r="N19" s="69" t="n">
        <v>13544</v>
      </c>
      <c r="O19" s="69" t="n">
        <v>13544</v>
      </c>
      <c r="P19" s="69" t="n">
        <v>13544</v>
      </c>
      <c r="Q19" s="69" t="n">
        <v>2113</v>
      </c>
      <c r="R19" s="69" t="n">
        <v>2113</v>
      </c>
      <c r="S19" s="69" t="n">
        <v>1928</v>
      </c>
      <c r="T19" s="69" t="n">
        <v>1928</v>
      </c>
      <c r="U19" s="69" t="n">
        <v>1928</v>
      </c>
      <c r="V19" s="69" t="n">
        <v>1928</v>
      </c>
      <c r="W19" s="69" t="n">
        <v>1928</v>
      </c>
      <c r="X19" s="69" t="n">
        <v>1928</v>
      </c>
      <c r="Y19" s="69" t="n">
        <v>1928</v>
      </c>
      <c r="Z19" s="69" t="n">
        <v>1928</v>
      </c>
      <c r="AA19" s="69" t="n">
        <v>15430</v>
      </c>
      <c r="AB19" s="69" t="n">
        <v>1928</v>
      </c>
      <c r="AD19" s="70" t="n">
        <v>-0.875048606610499</v>
      </c>
      <c r="AE19" s="70" t="n">
        <v>0</v>
      </c>
      <c r="AG19" s="36"/>
    </row>
    <row r="20" customFormat="false" ht="18.75" hidden="false" customHeight="true" outlineLevel="0" collapsed="false">
      <c r="A20" s="78" t="s">
        <v>92</v>
      </c>
      <c r="B20" s="79" t="n">
        <v>64957373</v>
      </c>
      <c r="C20" s="79" t="n">
        <v>39356661</v>
      </c>
      <c r="D20" s="79" t="n">
        <v>38194396</v>
      </c>
      <c r="E20" s="79" t="n">
        <v>42278198</v>
      </c>
      <c r="F20" s="79" t="n">
        <v>40838993</v>
      </c>
      <c r="G20" s="79" t="n">
        <v>41855958</v>
      </c>
      <c r="H20" s="79" t="n">
        <v>36502253</v>
      </c>
      <c r="I20" s="79" t="n">
        <v>43508763</v>
      </c>
      <c r="J20" s="79" t="n">
        <v>42742224</v>
      </c>
      <c r="K20" s="79" t="n">
        <v>46283721</v>
      </c>
      <c r="L20" s="79" t="n">
        <v>47248398</v>
      </c>
      <c r="M20" s="79" t="n">
        <v>45398389</v>
      </c>
      <c r="N20" s="79" t="n">
        <v>47992920</v>
      </c>
      <c r="O20" s="79" t="n">
        <v>45374543</v>
      </c>
      <c r="P20" s="79" t="n">
        <v>50275499</v>
      </c>
      <c r="Q20" s="79" t="n">
        <v>49843665</v>
      </c>
      <c r="R20" s="79" t="n">
        <v>47225791</v>
      </c>
      <c r="S20" s="79" t="n">
        <v>51661023</v>
      </c>
      <c r="T20" s="79" t="n">
        <v>49773085</v>
      </c>
      <c r="U20" s="79" t="n">
        <v>49506792</v>
      </c>
      <c r="V20" s="79" t="n">
        <v>51545011</v>
      </c>
      <c r="W20" s="79" t="n">
        <v>44183297</v>
      </c>
      <c r="X20" s="79" t="n">
        <v>41976336</v>
      </c>
      <c r="Y20" s="79" t="n">
        <v>45209916</v>
      </c>
      <c r="Z20" s="79" t="n">
        <v>44762276</v>
      </c>
      <c r="AA20" s="79" t="n">
        <v>44592483</v>
      </c>
      <c r="AB20" s="79" t="n">
        <v>44228329</v>
      </c>
      <c r="AC20" s="6"/>
      <c r="AD20" s="80" t="n">
        <v>-0.00816626425579392</v>
      </c>
      <c r="AE20" s="81" t="n">
        <v>0.0536491083928812</v>
      </c>
    </row>
    <row r="21" customFormat="false" ht="18.75" hidden="false" customHeight="true" outlineLevel="0" collapsed="false">
      <c r="A21" s="8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D21" s="82"/>
      <c r="AE21" s="82"/>
    </row>
    <row r="22" customFormat="false" ht="18.75" hidden="false" customHeight="true" outlineLevel="0" collapsed="false">
      <c r="A22" s="17" t="s">
        <v>93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29"/>
      <c r="AD22" s="82"/>
      <c r="AE22" s="82"/>
    </row>
    <row r="23" customFormat="false" ht="18.75" hidden="true" customHeight="true" outlineLevel="0" collapsed="false">
      <c r="A23" s="8" t="s">
        <v>94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D23" s="70" t="s">
        <v>48</v>
      </c>
      <c r="AE23" s="70" t="s">
        <v>48</v>
      </c>
    </row>
    <row r="24" customFormat="false" ht="18.75" hidden="false" customHeight="true" outlineLevel="0" collapsed="false">
      <c r="A24" s="8" t="s">
        <v>95</v>
      </c>
      <c r="B24" s="69" t="n">
        <v>17934147.09417</v>
      </c>
      <c r="C24" s="69" t="n">
        <v>6997365.17517</v>
      </c>
      <c r="D24" s="69" t="n">
        <v>5309393.48013</v>
      </c>
      <c r="E24" s="69" t="n">
        <v>6011378</v>
      </c>
      <c r="F24" s="69" t="n">
        <v>5488733</v>
      </c>
      <c r="G24" s="69" t="n">
        <v>8749699</v>
      </c>
      <c r="H24" s="69" t="n">
        <v>2576528</v>
      </c>
      <c r="I24" s="69" t="n">
        <v>2356429</v>
      </c>
      <c r="J24" s="69" t="n">
        <v>5678309</v>
      </c>
      <c r="K24" s="69" t="n">
        <v>7104380</v>
      </c>
      <c r="L24" s="69" t="n">
        <v>7616947</v>
      </c>
      <c r="M24" s="69" t="n">
        <v>6378436</v>
      </c>
      <c r="N24" s="69" t="n">
        <v>6893397</v>
      </c>
      <c r="O24" s="69" t="n">
        <v>4051384</v>
      </c>
      <c r="P24" s="69" t="n">
        <v>8790274</v>
      </c>
      <c r="Q24" s="69" t="n">
        <v>5122576</v>
      </c>
      <c r="R24" s="69" t="n">
        <v>4722242</v>
      </c>
      <c r="S24" s="69" t="n">
        <v>9452169</v>
      </c>
      <c r="T24" s="69" t="n">
        <v>8555893</v>
      </c>
      <c r="U24" s="69" t="n">
        <v>6963561</v>
      </c>
      <c r="V24" s="69" t="n">
        <v>10592670</v>
      </c>
      <c r="W24" s="69" t="n">
        <v>2350657</v>
      </c>
      <c r="X24" s="69" t="n">
        <v>2371866</v>
      </c>
      <c r="Y24" s="69" t="n">
        <v>2310742</v>
      </c>
      <c r="Z24" s="69" t="n">
        <v>2967581</v>
      </c>
      <c r="AA24" s="69" t="n">
        <v>2609453</v>
      </c>
      <c r="AB24" s="69" t="n">
        <v>2581080</v>
      </c>
      <c r="AD24" s="70" t="n">
        <v>-0.0108731600070973</v>
      </c>
      <c r="AE24" s="70" t="n">
        <v>0.0882065007045085</v>
      </c>
    </row>
    <row r="25" customFormat="false" ht="18.75" hidden="false" customHeight="true" outlineLevel="0" collapsed="false">
      <c r="A25" s="8" t="s">
        <v>96</v>
      </c>
      <c r="B25" s="69" t="n">
        <v>2760747</v>
      </c>
      <c r="C25" s="69" t="n">
        <v>3059762</v>
      </c>
      <c r="D25" s="69" t="n">
        <v>4223162</v>
      </c>
      <c r="E25" s="69" t="n">
        <v>4840447</v>
      </c>
      <c r="F25" s="69" t="n">
        <v>4039831</v>
      </c>
      <c r="G25" s="69" t="n">
        <v>3643835</v>
      </c>
      <c r="H25" s="69" t="n">
        <v>4657620</v>
      </c>
      <c r="I25" s="69" t="n">
        <v>5846404</v>
      </c>
      <c r="J25" s="69" t="n">
        <v>5299084</v>
      </c>
      <c r="K25" s="69" t="n">
        <v>4843821</v>
      </c>
      <c r="L25" s="69" t="n">
        <v>5442455</v>
      </c>
      <c r="M25" s="69" t="n">
        <v>4196896</v>
      </c>
      <c r="N25" s="69" t="n">
        <v>5195453</v>
      </c>
      <c r="O25" s="69" t="n">
        <v>5775176</v>
      </c>
      <c r="P25" s="69" t="n">
        <v>6402914</v>
      </c>
      <c r="Q25" s="69" t="n">
        <v>6770922</v>
      </c>
      <c r="R25" s="69" t="n">
        <v>7257559</v>
      </c>
      <c r="S25" s="69" t="n">
        <v>7569403</v>
      </c>
      <c r="T25" s="69" t="n">
        <v>6088960</v>
      </c>
      <c r="U25" s="69" t="n">
        <v>3247523</v>
      </c>
      <c r="V25" s="69" t="n">
        <v>1769049</v>
      </c>
      <c r="W25" s="69" t="n">
        <v>1618492</v>
      </c>
      <c r="X25" s="69" t="n">
        <v>1213540</v>
      </c>
      <c r="Y25" s="69" t="n">
        <v>1305614</v>
      </c>
      <c r="Z25" s="69" t="n">
        <v>1464132</v>
      </c>
      <c r="AA25" s="69" t="n">
        <v>1296396</v>
      </c>
      <c r="AB25" s="69" t="n">
        <v>1293327</v>
      </c>
      <c r="AD25" s="70" t="n">
        <v>-0.00236733220404872</v>
      </c>
      <c r="AE25" s="70" t="n">
        <v>0.0657473177645567</v>
      </c>
    </row>
    <row r="26" customFormat="false" ht="18.75" hidden="false" customHeight="true" outlineLevel="0" collapsed="false">
      <c r="A26" s="8" t="s">
        <v>97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2471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593</v>
      </c>
      <c r="T26" s="69" t="n">
        <v>94577</v>
      </c>
      <c r="U26" s="69" t="n">
        <v>112383</v>
      </c>
      <c r="V26" s="69" t="n">
        <v>107069</v>
      </c>
      <c r="W26" s="69" t="n">
        <v>97405</v>
      </c>
      <c r="X26" s="69" t="n">
        <v>75957</v>
      </c>
      <c r="Y26" s="69" t="n">
        <v>39897</v>
      </c>
      <c r="Z26" s="69" t="n">
        <v>52519</v>
      </c>
      <c r="AA26" s="69" t="n">
        <v>37336</v>
      </c>
      <c r="AB26" s="69" t="n">
        <v>55200</v>
      </c>
      <c r="AD26" s="70" t="n">
        <v>0.478465823869724</v>
      </c>
      <c r="AE26" s="70" t="n">
        <v>-0.273273036059876</v>
      </c>
    </row>
    <row r="27" customFormat="false" ht="18.75" hidden="false" customHeight="true" outlineLevel="0" collapsed="false">
      <c r="A27" s="8" t="s">
        <v>98</v>
      </c>
      <c r="B27" s="69" t="n">
        <v>20301193.90583</v>
      </c>
      <c r="C27" s="69" t="n">
        <v>21226997.82483</v>
      </c>
      <c r="D27" s="69" t="n">
        <v>21099667.51987</v>
      </c>
      <c r="E27" s="69" t="n">
        <v>24095847</v>
      </c>
      <c r="F27" s="69" t="n">
        <v>23060720</v>
      </c>
      <c r="G27" s="69" t="n">
        <v>21121471</v>
      </c>
      <c r="H27" s="69" t="n">
        <v>20895986</v>
      </c>
      <c r="I27" s="69" t="n">
        <v>26852165</v>
      </c>
      <c r="J27" s="69" t="n">
        <v>22808554</v>
      </c>
      <c r="K27" s="69" t="n">
        <v>24951588</v>
      </c>
      <c r="L27" s="69" t="n">
        <v>25355436</v>
      </c>
      <c r="M27" s="69" t="n">
        <v>26568765</v>
      </c>
      <c r="N27" s="69" t="n">
        <v>26570206</v>
      </c>
      <c r="O27" s="69" t="n">
        <v>26299341</v>
      </c>
      <c r="P27" s="69" t="n">
        <v>26443895</v>
      </c>
      <c r="Q27" s="69" t="n">
        <v>29632598</v>
      </c>
      <c r="R27" s="69" t="n">
        <v>26136184</v>
      </c>
      <c r="S27" s="69" t="n">
        <v>26056387</v>
      </c>
      <c r="T27" s="69" t="n">
        <v>27124635</v>
      </c>
      <c r="U27" s="69" t="n">
        <v>31586303</v>
      </c>
      <c r="V27" s="69" t="n">
        <v>30750908</v>
      </c>
      <c r="W27" s="69" t="n">
        <v>31501308</v>
      </c>
      <c r="X27" s="69" t="n">
        <v>30520264</v>
      </c>
      <c r="Y27" s="69" t="n">
        <v>33936511</v>
      </c>
      <c r="Z27" s="69" t="n">
        <v>31725105</v>
      </c>
      <c r="AA27" s="69" t="n">
        <v>32412062</v>
      </c>
      <c r="AB27" s="69" t="n">
        <v>32323832</v>
      </c>
      <c r="AD27" s="70" t="n">
        <v>-0.00272213474107264</v>
      </c>
      <c r="AE27" s="70" t="n">
        <v>0.059094115306473</v>
      </c>
    </row>
    <row r="28" customFormat="false" ht="18.75" hidden="false" customHeight="true" outlineLevel="0" collapsed="false">
      <c r="A28" s="8" t="s">
        <v>99</v>
      </c>
      <c r="B28" s="69" t="n">
        <v>49504</v>
      </c>
      <c r="C28" s="69" t="n">
        <v>40934</v>
      </c>
      <c r="D28" s="69" t="n">
        <v>24303</v>
      </c>
      <c r="E28" s="69" t="n">
        <v>25336</v>
      </c>
      <c r="F28" s="69" t="n">
        <v>24468</v>
      </c>
      <c r="G28" s="69" t="n">
        <v>23054</v>
      </c>
      <c r="H28" s="69" t="n">
        <v>2038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D28" s="70" t="s">
        <v>48</v>
      </c>
      <c r="AE28" s="70" t="s">
        <v>48</v>
      </c>
    </row>
    <row r="29" customFormat="false" ht="18.75" hidden="false" customHeight="true" outlineLevel="0" collapsed="false">
      <c r="A29" s="8" t="s">
        <v>100</v>
      </c>
      <c r="B29" s="69" t="n">
        <v>34427</v>
      </c>
      <c r="C29" s="69" t="n">
        <v>37837</v>
      </c>
      <c r="D29" s="69" t="n">
        <v>39543</v>
      </c>
      <c r="E29" s="69" t="n">
        <v>34914</v>
      </c>
      <c r="F29" s="69" t="n">
        <v>81227</v>
      </c>
      <c r="G29" s="69" t="n">
        <v>73063</v>
      </c>
      <c r="H29" s="69" t="n">
        <v>41371</v>
      </c>
      <c r="I29" s="69" t="n">
        <v>28656</v>
      </c>
      <c r="J29" s="69" t="n">
        <v>29394</v>
      </c>
      <c r="K29" s="69" t="n">
        <v>27654</v>
      </c>
      <c r="L29" s="69" t="n">
        <v>28145</v>
      </c>
      <c r="M29" s="69" t="n">
        <v>89284</v>
      </c>
      <c r="N29" s="69" t="n">
        <v>75567</v>
      </c>
      <c r="O29" s="69" t="n">
        <v>62148</v>
      </c>
      <c r="P29" s="69" t="n">
        <v>49173</v>
      </c>
      <c r="Q29" s="69" t="n">
        <v>26409</v>
      </c>
      <c r="R29" s="69" t="n">
        <v>28567</v>
      </c>
      <c r="S29" s="69" t="n">
        <v>25295</v>
      </c>
      <c r="T29" s="69" t="n">
        <v>28788</v>
      </c>
      <c r="U29" s="69" t="n">
        <v>23494</v>
      </c>
      <c r="V29" s="69" t="n">
        <v>20382</v>
      </c>
      <c r="W29" s="69" t="n">
        <v>11981</v>
      </c>
      <c r="X29" s="69" t="n">
        <v>14449</v>
      </c>
      <c r="Y29" s="69" t="n">
        <v>22856</v>
      </c>
      <c r="Z29" s="69" t="n">
        <v>22451</v>
      </c>
      <c r="AA29" s="69" t="n">
        <v>15049</v>
      </c>
      <c r="AB29" s="69" t="n">
        <v>12333</v>
      </c>
      <c r="AD29" s="70" t="n">
        <v>-0.180477108113496</v>
      </c>
      <c r="AE29" s="70" t="n">
        <v>-0.146446120838812</v>
      </c>
    </row>
    <row r="30" customFormat="false" ht="18.75" hidden="false" customHeight="true" outlineLevel="0" collapsed="false">
      <c r="A30" s="8" t="s">
        <v>101</v>
      </c>
      <c r="B30" s="69" t="n">
        <v>1350</v>
      </c>
      <c r="C30" s="69" t="n">
        <v>1853</v>
      </c>
      <c r="D30" s="69" t="n">
        <v>390</v>
      </c>
      <c r="E30" s="69" t="n">
        <v>72921</v>
      </c>
      <c r="F30" s="69" t="n">
        <v>121157</v>
      </c>
      <c r="G30" s="69" t="n">
        <v>22821</v>
      </c>
      <c r="H30" s="69" t="n">
        <v>33922</v>
      </c>
      <c r="I30" s="69" t="n">
        <v>55343</v>
      </c>
      <c r="J30" s="69" t="n">
        <v>50797</v>
      </c>
      <c r="K30" s="69" t="n">
        <v>586</v>
      </c>
      <c r="L30" s="69" t="n">
        <v>346</v>
      </c>
      <c r="M30" s="69" t="n">
        <v>84</v>
      </c>
      <c r="N30" s="69" t="n">
        <v>392</v>
      </c>
      <c r="O30" s="69" t="n">
        <v>12395</v>
      </c>
      <c r="P30" s="69" t="n">
        <v>18747</v>
      </c>
      <c r="Q30" s="69" t="n">
        <v>186</v>
      </c>
      <c r="R30" s="69" t="n">
        <v>36301</v>
      </c>
      <c r="S30" s="69" t="n">
        <v>45978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33096</v>
      </c>
      <c r="AB30" s="69" t="n">
        <v>26070</v>
      </c>
      <c r="AD30" s="70" t="n">
        <v>-0.212291515591008</v>
      </c>
      <c r="AE30" s="70" t="s">
        <v>48</v>
      </c>
    </row>
    <row r="31" customFormat="false" ht="18.75" hidden="false" customHeight="true" outlineLevel="0" collapsed="false">
      <c r="A31" s="8" t="s">
        <v>102</v>
      </c>
      <c r="B31" s="69" t="n">
        <v>17228386</v>
      </c>
      <c r="C31" s="69" t="n">
        <v>1896193</v>
      </c>
      <c r="D31" s="69" t="n">
        <v>1271482</v>
      </c>
      <c r="E31" s="69" t="n">
        <v>752874</v>
      </c>
      <c r="F31" s="69" t="n">
        <v>1222058</v>
      </c>
      <c r="G31" s="69" t="n">
        <v>1546693</v>
      </c>
      <c r="H31" s="69" t="n">
        <v>1320458</v>
      </c>
      <c r="I31" s="69" t="n">
        <v>978351</v>
      </c>
      <c r="J31" s="69" t="n">
        <v>1314292</v>
      </c>
      <c r="K31" s="69" t="n">
        <v>2349392</v>
      </c>
      <c r="L31" s="69" t="n">
        <v>1674627</v>
      </c>
      <c r="M31" s="69" t="n">
        <v>832950</v>
      </c>
      <c r="N31" s="69" t="n">
        <v>1730894</v>
      </c>
      <c r="O31" s="69" t="n">
        <v>2241505</v>
      </c>
      <c r="P31" s="69" t="n">
        <v>1354841</v>
      </c>
      <c r="Q31" s="69" t="n">
        <v>880214</v>
      </c>
      <c r="R31" s="69" t="n">
        <v>1441119</v>
      </c>
      <c r="S31" s="69" t="n">
        <v>1926681</v>
      </c>
      <c r="T31" s="69" t="n">
        <v>1173216</v>
      </c>
      <c r="U31" s="69" t="n">
        <v>722872</v>
      </c>
      <c r="V31" s="69" t="n">
        <v>1254739</v>
      </c>
      <c r="W31" s="69" t="n">
        <v>2044724</v>
      </c>
      <c r="X31" s="69" t="n">
        <v>1071140</v>
      </c>
      <c r="Y31" s="69" t="n">
        <v>803846</v>
      </c>
      <c r="Z31" s="69" t="n">
        <v>1665628</v>
      </c>
      <c r="AA31" s="69" t="n">
        <v>1706266</v>
      </c>
      <c r="AB31" s="69" t="n">
        <v>1230165</v>
      </c>
      <c r="AD31" s="70" t="n">
        <v>-0.279030936559716</v>
      </c>
      <c r="AE31" s="70" t="n">
        <v>0.14846331945404</v>
      </c>
    </row>
    <row r="32" customFormat="false" ht="18.75" hidden="false" customHeight="true" outlineLevel="0" collapsed="false">
      <c r="A32" s="78" t="s">
        <v>103</v>
      </c>
      <c r="B32" s="79" t="n">
        <v>58309755</v>
      </c>
      <c r="C32" s="79" t="n">
        <v>33260942</v>
      </c>
      <c r="D32" s="79" t="n">
        <v>31967941</v>
      </c>
      <c r="E32" s="79" t="n">
        <v>35833717</v>
      </c>
      <c r="F32" s="79" t="n">
        <v>34038194</v>
      </c>
      <c r="G32" s="79" t="n">
        <v>35180636</v>
      </c>
      <c r="H32" s="79" t="n">
        <v>29527923</v>
      </c>
      <c r="I32" s="79" t="n">
        <v>36117348</v>
      </c>
      <c r="J32" s="79" t="n">
        <v>35180430</v>
      </c>
      <c r="K32" s="79" t="n">
        <v>39277421</v>
      </c>
      <c r="L32" s="79" t="n">
        <v>40117956</v>
      </c>
      <c r="M32" s="79" t="n">
        <v>38091125</v>
      </c>
      <c r="N32" s="79" t="n">
        <v>40465909</v>
      </c>
      <c r="O32" s="79" t="n">
        <v>38441949</v>
      </c>
      <c r="P32" s="79" t="n">
        <v>43059844</v>
      </c>
      <c r="Q32" s="79" t="n">
        <v>42432905</v>
      </c>
      <c r="R32" s="79" t="n">
        <v>39621972</v>
      </c>
      <c r="S32" s="79" t="n">
        <v>45076506</v>
      </c>
      <c r="T32" s="79" t="n">
        <v>43066069</v>
      </c>
      <c r="U32" s="79" t="n">
        <v>42656136</v>
      </c>
      <c r="V32" s="79" t="n">
        <v>44494817</v>
      </c>
      <c r="W32" s="79" t="n">
        <v>37624567</v>
      </c>
      <c r="X32" s="79" t="n">
        <v>35267216</v>
      </c>
      <c r="Y32" s="79" t="n">
        <v>38419466</v>
      </c>
      <c r="Z32" s="79" t="n">
        <v>37897416</v>
      </c>
      <c r="AA32" s="79" t="n">
        <v>38109658</v>
      </c>
      <c r="AB32" s="79" t="n">
        <v>37522007</v>
      </c>
      <c r="AD32" s="80" t="n">
        <v>-0.0154200019323186</v>
      </c>
      <c r="AE32" s="81" t="n">
        <v>0.0639344767106085</v>
      </c>
    </row>
    <row r="33" customFormat="false" ht="18.75" hidden="false" customHeight="true" outlineLevel="0" collapsed="false">
      <c r="A33" s="17" t="s">
        <v>104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D33" s="82"/>
      <c r="AE33" s="82"/>
    </row>
    <row r="34" customFormat="false" ht="18.75" hidden="false" customHeight="true" outlineLevel="0" collapsed="false">
      <c r="A34" s="8" t="s">
        <v>105</v>
      </c>
      <c r="B34" s="69" t="n">
        <v>522638</v>
      </c>
      <c r="C34" s="69" t="n">
        <v>522638</v>
      </c>
      <c r="D34" s="69" t="n">
        <v>522638</v>
      </c>
      <c r="E34" s="69" t="n">
        <v>522638</v>
      </c>
      <c r="F34" s="69" t="n">
        <v>522638</v>
      </c>
      <c r="G34" s="69" t="n">
        <v>522638</v>
      </c>
      <c r="H34" s="69" t="n">
        <v>522638</v>
      </c>
      <c r="I34" s="69" t="n">
        <v>522638</v>
      </c>
      <c r="J34" s="69" t="n">
        <v>522638</v>
      </c>
      <c r="K34" s="69" t="n">
        <v>522638</v>
      </c>
      <c r="L34" s="69" t="n">
        <v>522638</v>
      </c>
      <c r="M34" s="69" t="n">
        <v>522638</v>
      </c>
      <c r="N34" s="69" t="n">
        <v>522638</v>
      </c>
      <c r="O34" s="69" t="n">
        <v>522638</v>
      </c>
      <c r="P34" s="69" t="n">
        <v>522638</v>
      </c>
      <c r="Q34" s="69" t="n">
        <v>522638</v>
      </c>
      <c r="R34" s="69" t="n">
        <v>522638</v>
      </c>
      <c r="S34" s="69" t="n">
        <v>522638</v>
      </c>
      <c r="T34" s="69" t="n">
        <v>522638</v>
      </c>
      <c r="U34" s="69" t="n">
        <v>522638</v>
      </c>
      <c r="V34" s="69" t="n">
        <v>522638</v>
      </c>
      <c r="W34" s="69" t="n">
        <v>522638</v>
      </c>
      <c r="X34" s="69" t="n">
        <v>522638</v>
      </c>
      <c r="Y34" s="69" t="n">
        <v>522638</v>
      </c>
      <c r="Z34" s="69" t="n">
        <v>522638</v>
      </c>
      <c r="AA34" s="69" t="n">
        <v>522638</v>
      </c>
      <c r="AB34" s="69" t="n">
        <v>522638</v>
      </c>
      <c r="AD34" s="70" t="n">
        <v>0</v>
      </c>
      <c r="AE34" s="70" t="n">
        <v>0</v>
      </c>
    </row>
    <row r="35" customFormat="false" ht="18.75" hidden="false" customHeight="true" outlineLevel="0" collapsed="false">
      <c r="A35" s="8" t="s">
        <v>106</v>
      </c>
      <c r="B35" s="69" t="n">
        <v>3031149</v>
      </c>
      <c r="C35" s="69" t="n">
        <v>3009396</v>
      </c>
      <c r="D35" s="69" t="n">
        <v>3009396</v>
      </c>
      <c r="E35" s="69" t="n">
        <v>3009396</v>
      </c>
      <c r="F35" s="69" t="n">
        <v>3009396</v>
      </c>
      <c r="G35" s="69" t="n">
        <v>3011380</v>
      </c>
      <c r="H35" s="69" t="n">
        <v>3011380</v>
      </c>
      <c r="I35" s="69" t="n">
        <v>3011380</v>
      </c>
      <c r="J35" s="69" t="n">
        <v>3011380</v>
      </c>
      <c r="K35" s="69" t="n">
        <v>2997759</v>
      </c>
      <c r="L35" s="69" t="n">
        <v>2997759</v>
      </c>
      <c r="M35" s="69" t="n">
        <v>2997759</v>
      </c>
      <c r="N35" s="69" t="n">
        <v>2997759</v>
      </c>
      <c r="O35" s="69" t="n">
        <v>3000298</v>
      </c>
      <c r="P35" s="69" t="n">
        <v>3000298</v>
      </c>
      <c r="Q35" s="69" t="n">
        <v>3000298</v>
      </c>
      <c r="R35" s="69" t="n">
        <v>3000298</v>
      </c>
      <c r="S35" s="69" t="n">
        <v>3001525</v>
      </c>
      <c r="T35" s="69" t="n">
        <v>3001525</v>
      </c>
      <c r="U35" s="69" t="n">
        <v>3001525</v>
      </c>
      <c r="V35" s="69" t="n">
        <v>3001525</v>
      </c>
      <c r="W35" s="69" t="n">
        <v>3003082</v>
      </c>
      <c r="X35" s="69" t="n">
        <v>3003082</v>
      </c>
      <c r="Y35" s="69" t="n">
        <v>3003082</v>
      </c>
      <c r="Z35" s="69" t="n">
        <v>3003082</v>
      </c>
      <c r="AA35" s="69" t="n">
        <v>3003969</v>
      </c>
      <c r="AB35" s="69" t="n">
        <v>3003969</v>
      </c>
      <c r="AD35" s="70" t="n">
        <v>0</v>
      </c>
      <c r="AE35" s="70" t="n">
        <v>0.000295363230174761</v>
      </c>
    </row>
    <row r="36" customFormat="false" ht="18.75" hidden="false" customHeight="true" outlineLevel="0" collapsed="false">
      <c r="A36" s="8" t="s">
        <v>107</v>
      </c>
      <c r="B36" s="69" t="n">
        <v>-68534</v>
      </c>
      <c r="C36" s="69" t="n">
        <v>-24313</v>
      </c>
      <c r="D36" s="69" t="n">
        <v>-79164</v>
      </c>
      <c r="E36" s="69" t="n">
        <v>-82294</v>
      </c>
      <c r="F36" s="69" t="n">
        <v>32305</v>
      </c>
      <c r="G36" s="69" t="n">
        <v>36298</v>
      </c>
      <c r="H36" s="69" t="n">
        <v>85094</v>
      </c>
      <c r="I36" s="69" t="n">
        <v>257791</v>
      </c>
      <c r="J36" s="69" t="n">
        <v>72097</v>
      </c>
      <c r="K36" s="69" t="n">
        <v>-28280</v>
      </c>
      <c r="L36" s="69" t="n">
        <v>-68552</v>
      </c>
      <c r="M36" s="69" t="n">
        <v>-42963</v>
      </c>
      <c r="N36" s="69" t="n">
        <v>-71047</v>
      </c>
      <c r="O36" s="69" t="n">
        <v>2964</v>
      </c>
      <c r="P36" s="69" t="n">
        <v>57506</v>
      </c>
      <c r="Q36" s="69" t="n">
        <v>52873</v>
      </c>
      <c r="R36" s="69" t="n">
        <v>29771</v>
      </c>
      <c r="S36" s="69" t="n">
        <v>-169582</v>
      </c>
      <c r="T36" s="69" t="n">
        <v>-187898</v>
      </c>
      <c r="U36" s="69" t="n">
        <v>-163613</v>
      </c>
      <c r="V36" s="69" t="n">
        <v>-68999</v>
      </c>
      <c r="W36" s="69" t="n">
        <v>-171058</v>
      </c>
      <c r="X36" s="69" t="n">
        <v>-165440</v>
      </c>
      <c r="Y36" s="69" t="n">
        <v>-214843</v>
      </c>
      <c r="Z36" s="69" t="n">
        <v>-182836</v>
      </c>
      <c r="AA36" s="69" t="n">
        <v>-132535</v>
      </c>
      <c r="AB36" s="69" t="n">
        <v>-80706</v>
      </c>
      <c r="AD36" s="70" t="n">
        <v>-0.391058965556268</v>
      </c>
      <c r="AE36" s="70" t="n">
        <v>-0.512173597678917</v>
      </c>
    </row>
    <row r="37" customFormat="false" ht="18.75" hidden="false" customHeight="true" outlineLevel="0" collapsed="false">
      <c r="A37" s="8" t="s">
        <v>108</v>
      </c>
      <c r="B37" s="69" t="n">
        <v>2245893</v>
      </c>
      <c r="C37" s="69" t="n">
        <v>2260759</v>
      </c>
      <c r="D37" s="69" t="n">
        <v>2264006</v>
      </c>
      <c r="E37" s="69" t="n">
        <v>2264082</v>
      </c>
      <c r="F37" s="69" t="n">
        <v>2262230</v>
      </c>
      <c r="G37" s="69" t="n">
        <v>2638277</v>
      </c>
      <c r="H37" s="69" t="n">
        <v>2637246</v>
      </c>
      <c r="I37" s="69" t="n">
        <v>2637066</v>
      </c>
      <c r="J37" s="69" t="n">
        <v>2637918</v>
      </c>
      <c r="K37" s="69" t="n">
        <v>2860571</v>
      </c>
      <c r="L37" s="69" t="n">
        <v>2859798</v>
      </c>
      <c r="M37" s="69" t="n">
        <v>2859388</v>
      </c>
      <c r="N37" s="69" t="n">
        <v>2859569</v>
      </c>
      <c r="O37" s="69" t="n">
        <v>2898679</v>
      </c>
      <c r="P37" s="69" t="n">
        <v>2898787</v>
      </c>
      <c r="Q37" s="69" t="n">
        <v>2893523</v>
      </c>
      <c r="R37" s="69" t="n">
        <v>2892647</v>
      </c>
      <c r="S37" s="69" t="n">
        <v>2868541</v>
      </c>
      <c r="T37" s="69" t="n">
        <v>2868459</v>
      </c>
      <c r="U37" s="69" t="n">
        <v>2869509</v>
      </c>
      <c r="V37" s="69" t="n">
        <v>2870062</v>
      </c>
      <c r="W37" s="69" t="n">
        <v>2884770</v>
      </c>
      <c r="X37" s="69" t="n">
        <v>2884625</v>
      </c>
      <c r="Y37" s="69" t="n">
        <v>2885044</v>
      </c>
      <c r="Z37" s="69" t="n">
        <v>2884791</v>
      </c>
      <c r="AA37" s="69" t="n">
        <v>2897885</v>
      </c>
      <c r="AB37" s="69" t="n">
        <v>2897987</v>
      </c>
      <c r="AD37" s="70" t="n">
        <v>3.51980841200028E-005</v>
      </c>
      <c r="AE37" s="70" t="n">
        <v>0.0046321445595181</v>
      </c>
    </row>
    <row r="38" customFormat="false" ht="18.75" hidden="false" customHeight="true" outlineLevel="0" collapsed="false">
      <c r="A38" s="8" t="s">
        <v>109</v>
      </c>
      <c r="B38" s="69" t="n">
        <v>916472</v>
      </c>
      <c r="C38" s="69" t="n">
        <v>327239</v>
      </c>
      <c r="D38" s="69" t="n">
        <v>509579</v>
      </c>
      <c r="E38" s="69" t="n">
        <v>730659</v>
      </c>
      <c r="F38" s="69" t="n">
        <v>974230</v>
      </c>
      <c r="G38" s="69" t="n">
        <v>466729</v>
      </c>
      <c r="H38" s="69" t="n">
        <v>717972</v>
      </c>
      <c r="I38" s="69" t="n">
        <v>962540</v>
      </c>
      <c r="J38" s="69" t="n">
        <v>1317761</v>
      </c>
      <c r="K38" s="69" t="n">
        <v>653612</v>
      </c>
      <c r="L38" s="69" t="n">
        <v>818799</v>
      </c>
      <c r="M38" s="69" t="n">
        <v>970442</v>
      </c>
      <c r="N38" s="69" t="n">
        <v>1218092</v>
      </c>
      <c r="O38" s="69" t="n">
        <v>508015</v>
      </c>
      <c r="P38" s="69" t="n">
        <v>736426</v>
      </c>
      <c r="Q38" s="69" t="n">
        <v>941428</v>
      </c>
      <c r="R38" s="69" t="n">
        <v>1158465</v>
      </c>
      <c r="S38" s="69" t="n">
        <v>361395</v>
      </c>
      <c r="T38" s="69" t="n">
        <v>502292</v>
      </c>
      <c r="U38" s="69" t="n">
        <v>620597</v>
      </c>
      <c r="V38" s="69" t="n">
        <v>724968</v>
      </c>
      <c r="W38" s="69" t="n">
        <v>319298</v>
      </c>
      <c r="X38" s="69" t="n">
        <v>464215</v>
      </c>
      <c r="Y38" s="69" t="n">
        <v>594529</v>
      </c>
      <c r="Z38" s="69" t="n">
        <v>637185</v>
      </c>
      <c r="AA38" s="69" t="n">
        <v>190868</v>
      </c>
      <c r="AB38" s="69" t="n">
        <v>362434</v>
      </c>
      <c r="AD38" s="70" t="n">
        <v>0.898872519227948</v>
      </c>
      <c r="AE38" s="70" t="n">
        <v>-0.219254009456825</v>
      </c>
    </row>
    <row r="39" customFormat="false" ht="18.75" hidden="false" customHeight="true" outlineLevel="0" collapsed="false">
      <c r="A39" s="83" t="s">
        <v>110</v>
      </c>
      <c r="B39" s="84" t="n">
        <v>6647618</v>
      </c>
      <c r="C39" s="84" t="n">
        <v>6095719</v>
      </c>
      <c r="D39" s="84" t="n">
        <v>6226455</v>
      </c>
      <c r="E39" s="84" t="n">
        <v>6444481</v>
      </c>
      <c r="F39" s="84" t="n">
        <v>6800799</v>
      </c>
      <c r="G39" s="84" t="n">
        <v>6675322</v>
      </c>
      <c r="H39" s="84" t="n">
        <v>6974330</v>
      </c>
      <c r="I39" s="84" t="n">
        <v>7391415</v>
      </c>
      <c r="J39" s="84" t="n">
        <v>7561794</v>
      </c>
      <c r="K39" s="84" t="n">
        <v>7006300</v>
      </c>
      <c r="L39" s="84" t="n">
        <v>7130442</v>
      </c>
      <c r="M39" s="84" t="n">
        <v>7307264</v>
      </c>
      <c r="N39" s="84" t="n">
        <v>7527011</v>
      </c>
      <c r="O39" s="84" t="n">
        <v>6932594</v>
      </c>
      <c r="P39" s="84" t="n">
        <v>7215655</v>
      </c>
      <c r="Q39" s="84" t="n">
        <v>7410760</v>
      </c>
      <c r="R39" s="84" t="n">
        <v>7603819</v>
      </c>
      <c r="S39" s="84" t="n">
        <v>6584517</v>
      </c>
      <c r="T39" s="84" t="n">
        <v>6707016</v>
      </c>
      <c r="U39" s="84" t="n">
        <v>6850656</v>
      </c>
      <c r="V39" s="84" t="n">
        <v>7050194</v>
      </c>
      <c r="W39" s="84" t="n">
        <v>6558730</v>
      </c>
      <c r="X39" s="84" t="n">
        <v>6709120</v>
      </c>
      <c r="Y39" s="84" t="n">
        <v>6790450</v>
      </c>
      <c r="Z39" s="84" t="n">
        <v>6864860</v>
      </c>
      <c r="AA39" s="84" t="n">
        <v>6482825</v>
      </c>
      <c r="AB39" s="84" t="n">
        <v>6706322</v>
      </c>
      <c r="AD39" s="81" t="n">
        <v>0.0344752480592951</v>
      </c>
      <c r="AE39" s="81" t="n">
        <v>-0.000417044262138733</v>
      </c>
    </row>
    <row r="40" customFormat="false" ht="18.75" hidden="false" customHeight="true" outlineLevel="0" collapsed="false">
      <c r="A40" s="34" t="s">
        <v>111</v>
      </c>
      <c r="B40" s="79" t="n">
        <v>64957373</v>
      </c>
      <c r="C40" s="79" t="n">
        <v>39356661</v>
      </c>
      <c r="D40" s="79" t="n">
        <v>38194396</v>
      </c>
      <c r="E40" s="79" t="n">
        <v>42278198</v>
      </c>
      <c r="F40" s="79" t="n">
        <v>40838993</v>
      </c>
      <c r="G40" s="79" t="n">
        <v>41855958</v>
      </c>
      <c r="H40" s="79" t="n">
        <v>36502253</v>
      </c>
      <c r="I40" s="79" t="n">
        <v>43508763</v>
      </c>
      <c r="J40" s="79" t="n">
        <v>42742224</v>
      </c>
      <c r="K40" s="79" t="n">
        <v>46283721</v>
      </c>
      <c r="L40" s="79" t="n">
        <v>47248398</v>
      </c>
      <c r="M40" s="79" t="n">
        <v>45398389</v>
      </c>
      <c r="N40" s="79" t="n">
        <v>47992920</v>
      </c>
      <c r="O40" s="79" t="n">
        <v>45374543</v>
      </c>
      <c r="P40" s="79" t="n">
        <v>50275499</v>
      </c>
      <c r="Q40" s="79" t="n">
        <v>49843665</v>
      </c>
      <c r="R40" s="79" t="n">
        <v>47225791</v>
      </c>
      <c r="S40" s="79" t="n">
        <v>51661023</v>
      </c>
      <c r="T40" s="79" t="n">
        <v>49773085</v>
      </c>
      <c r="U40" s="79" t="n">
        <v>49506792</v>
      </c>
      <c r="V40" s="79" t="n">
        <v>51545011</v>
      </c>
      <c r="W40" s="79" t="n">
        <v>44183297</v>
      </c>
      <c r="X40" s="79" t="n">
        <v>41976336</v>
      </c>
      <c r="Y40" s="79" t="n">
        <v>45209916</v>
      </c>
      <c r="Z40" s="79" t="n">
        <v>44762276</v>
      </c>
      <c r="AA40" s="79" t="n">
        <v>44592483</v>
      </c>
      <c r="AB40" s="79" t="n">
        <v>44228329</v>
      </c>
      <c r="AD40" s="81" t="n">
        <v>-0.00816626425579392</v>
      </c>
      <c r="AE40" s="81" t="n">
        <v>0.0536491083928812</v>
      </c>
    </row>
    <row r="41" customFormat="false" ht="13.5" hidden="false" customHeight="false" outlineLevel="0" collapsed="false"/>
  </sheetData>
  <mergeCells count="2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D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F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A33" activeCellId="0" sqref="A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80.7"/>
    <col collapsed="false" customWidth="true" hidden="false" outlineLevel="0" max="6" min="2" style="1" width="13.85"/>
    <col collapsed="false" customWidth="true" hidden="false" outlineLevel="0" max="28" min="7" style="1" width="13.7"/>
    <col collapsed="false" customWidth="true" hidden="false" outlineLevel="0" max="29" min="29" style="1" width="2.28"/>
    <col collapsed="false" customWidth="true" hidden="false" outlineLevel="0" max="30" min="30" style="1" width="10.99"/>
    <col collapsed="false" customWidth="true" hidden="false" outlineLevel="0" max="31" min="31" style="1" width="10.41"/>
    <col collapsed="false" customWidth="true" hidden="false" outlineLevel="0" max="32" min="32" style="1" width="8.7"/>
    <col collapsed="false" customWidth="false" hidden="false" outlineLevel="0" max="257" min="33" style="1" width="9.14"/>
  </cols>
  <sheetData>
    <row r="1" s="10" customFormat="true" ht="19.5" hidden="false" customHeight="true" outlineLevel="0" collapsed="false">
      <c r="A1" s="33" t="s">
        <v>112</v>
      </c>
      <c r="AC1" s="3"/>
    </row>
    <row r="2" s="6" customFormat="true" ht="17.25" hidden="false" customHeight="true" outlineLevel="0" collapsed="false">
      <c r="A2" s="34" t="s">
        <v>1</v>
      </c>
      <c r="B2" s="65" t="s">
        <v>2</v>
      </c>
      <c r="C2" s="66" t="s">
        <v>3</v>
      </c>
      <c r="D2" s="65" t="s">
        <v>4</v>
      </c>
      <c r="E2" s="66" t="s">
        <v>5</v>
      </c>
      <c r="F2" s="65" t="s">
        <v>6</v>
      </c>
      <c r="G2" s="66" t="s">
        <v>7</v>
      </c>
      <c r="H2" s="66" t="s">
        <v>8</v>
      </c>
      <c r="I2" s="66" t="s">
        <v>9</v>
      </c>
      <c r="J2" s="66" t="s">
        <v>10</v>
      </c>
      <c r="K2" s="66" t="s">
        <v>11</v>
      </c>
      <c r="L2" s="66" t="s">
        <v>12</v>
      </c>
      <c r="M2" s="66" t="s">
        <v>13</v>
      </c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T2" s="66" t="s">
        <v>20</v>
      </c>
      <c r="U2" s="66" t="s">
        <v>21</v>
      </c>
      <c r="V2" s="66" t="s">
        <v>22</v>
      </c>
      <c r="W2" s="66" t="s">
        <v>23</v>
      </c>
      <c r="X2" s="66" t="s">
        <v>24</v>
      </c>
      <c r="Y2" s="66" t="s">
        <v>25</v>
      </c>
      <c r="Z2" s="66" t="s">
        <v>26</v>
      </c>
      <c r="AA2" s="66" t="s">
        <v>27</v>
      </c>
      <c r="AB2" s="66" t="s">
        <v>28</v>
      </c>
      <c r="AD2" s="7" t="s">
        <v>29</v>
      </c>
      <c r="AE2" s="7"/>
    </row>
    <row r="3" s="6" customFormat="true" ht="17.25" hidden="false" customHeight="true" outlineLevel="0" collapsed="false">
      <c r="A3" s="34"/>
      <c r="B3" s="65" t="e">
        <f aca="false"/>
        <v>#VALUE!</v>
      </c>
      <c r="C3" s="66" t="e">
        <f aca="false"/>
        <v>#VALUE!</v>
      </c>
      <c r="D3" s="65"/>
      <c r="E3" s="66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1"/>
      <c r="AD3" s="7" t="s">
        <v>32</v>
      </c>
      <c r="AE3" s="7" t="s">
        <v>33</v>
      </c>
    </row>
    <row r="4" s="6" customFormat="true" ht="19.5" hidden="false" customHeight="true" outlineLevel="0" collapsed="false">
      <c r="A4" s="86" t="s">
        <v>113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1"/>
      <c r="AD4" s="87"/>
      <c r="AE4" s="87"/>
    </row>
    <row r="5" customFormat="false" ht="19.5" hidden="false" customHeight="true" outlineLevel="0" collapsed="false">
      <c r="A5" s="17" t="s">
        <v>114</v>
      </c>
      <c r="B5" s="87" t="n">
        <v>728582</v>
      </c>
      <c r="C5" s="87" t="n">
        <v>413513</v>
      </c>
      <c r="D5" s="87" t="n">
        <v>752678</v>
      </c>
      <c r="E5" s="87" t="n">
        <v>1009315</v>
      </c>
      <c r="F5" s="87" t="n">
        <v>687144</v>
      </c>
      <c r="G5" s="87" t="n">
        <v>771578</v>
      </c>
      <c r="H5" s="87" t="n">
        <v>1179888</v>
      </c>
      <c r="I5" s="87" t="n">
        <v>933272</v>
      </c>
      <c r="J5" s="87" t="n">
        <v>1611659</v>
      </c>
      <c r="K5" s="87" t="n">
        <v>2428609</v>
      </c>
      <c r="L5" s="87" t="n">
        <v>2052730</v>
      </c>
      <c r="M5" s="87" t="n">
        <v>715466</v>
      </c>
      <c r="N5" s="87" t="n">
        <v>2610342</v>
      </c>
      <c r="O5" s="87" t="n">
        <v>1218369</v>
      </c>
      <c r="P5" s="87" t="n">
        <v>1265776</v>
      </c>
      <c r="Q5" s="87" t="n">
        <v>1021365</v>
      </c>
      <c r="R5" s="87" t="n">
        <v>1371234</v>
      </c>
      <c r="S5" s="87" t="n">
        <v>1020643</v>
      </c>
      <c r="T5" s="87" t="n">
        <v>1123817</v>
      </c>
      <c r="U5" s="87" t="n">
        <v>2033715</v>
      </c>
      <c r="V5" s="87" t="n">
        <v>701517</v>
      </c>
      <c r="W5" s="87" t="n">
        <v>673718</v>
      </c>
      <c r="X5" s="87" t="n">
        <v>1748576</v>
      </c>
      <c r="Y5" s="87" t="n">
        <v>1690254</v>
      </c>
      <c r="Z5" s="87" t="n">
        <v>1972488</v>
      </c>
      <c r="AA5" s="87" t="n">
        <v>1824645</v>
      </c>
      <c r="AB5" s="87" t="n">
        <v>1825338</v>
      </c>
      <c r="AC5" s="10"/>
      <c r="AD5" s="88" t="n">
        <v>0.000379799906283118</v>
      </c>
      <c r="AE5" s="88" t="n">
        <v>0.0438997218307926</v>
      </c>
    </row>
    <row r="6" customFormat="false" ht="19.5" hidden="false" customHeight="true" outlineLevel="0" collapsed="false">
      <c r="A6" s="17" t="s">
        <v>115</v>
      </c>
      <c r="B6" s="87" t="n">
        <v>12111659</v>
      </c>
      <c r="C6" s="87" t="n">
        <v>12207165</v>
      </c>
      <c r="D6" s="87" t="n">
        <v>13015092</v>
      </c>
      <c r="E6" s="87" t="n">
        <v>13710158</v>
      </c>
      <c r="F6" s="87" t="n">
        <v>13481905</v>
      </c>
      <c r="G6" s="87" t="n">
        <v>13989289</v>
      </c>
      <c r="H6" s="87" t="n">
        <v>14637254</v>
      </c>
      <c r="I6" s="87" t="n">
        <v>15288140</v>
      </c>
      <c r="J6" s="87" t="n">
        <v>14650291</v>
      </c>
      <c r="K6" s="87" t="n">
        <v>14600461</v>
      </c>
      <c r="L6" s="87" t="n">
        <v>14797219</v>
      </c>
      <c r="M6" s="87" t="n">
        <v>14515861</v>
      </c>
      <c r="N6" s="87" t="n">
        <v>15378204</v>
      </c>
      <c r="O6" s="87" t="n">
        <v>15781263</v>
      </c>
      <c r="P6" s="87" t="n">
        <v>16385432</v>
      </c>
      <c r="Q6" s="87" t="n">
        <v>15749117</v>
      </c>
      <c r="R6" s="87" t="n">
        <v>15775983</v>
      </c>
      <c r="S6" s="87" t="n">
        <v>16408578</v>
      </c>
      <c r="T6" s="87" t="n">
        <v>17486426</v>
      </c>
      <c r="U6" s="87" t="n">
        <v>16941756</v>
      </c>
      <c r="V6" s="87" t="n">
        <v>16815815</v>
      </c>
      <c r="W6" s="87" t="n">
        <v>17193110</v>
      </c>
      <c r="X6" s="87" t="n">
        <v>16812689</v>
      </c>
      <c r="Y6" s="87" t="n">
        <v>17169799</v>
      </c>
      <c r="Z6" s="87" t="n">
        <v>17245096</v>
      </c>
      <c r="AA6" s="87" t="n">
        <v>17893401</v>
      </c>
      <c r="AB6" s="87" t="n">
        <v>18073320</v>
      </c>
      <c r="AC6" s="10"/>
      <c r="AD6" s="88" t="n">
        <v>0.010055047668132</v>
      </c>
      <c r="AE6" s="88" t="n">
        <v>0.0749809266084682</v>
      </c>
    </row>
    <row r="7" customFormat="false" ht="19.5" hidden="false" customHeight="true" outlineLevel="0" collapsed="false">
      <c r="A7" s="89" t="s">
        <v>116</v>
      </c>
      <c r="B7" s="90" t="n">
        <v>6979007</v>
      </c>
      <c r="C7" s="90" t="n">
        <v>7089154</v>
      </c>
      <c r="D7" s="90" t="n">
        <v>7909490</v>
      </c>
      <c r="E7" s="90" t="n">
        <v>8598887</v>
      </c>
      <c r="F7" s="90" t="n">
        <v>8392204</v>
      </c>
      <c r="G7" s="90" t="n">
        <v>8813601</v>
      </c>
      <c r="H7" s="90" t="n">
        <v>9397840</v>
      </c>
      <c r="I7" s="90" t="n">
        <v>10027941</v>
      </c>
      <c r="J7" s="90" t="n">
        <v>9470307</v>
      </c>
      <c r="K7" s="90" t="n">
        <v>9356769</v>
      </c>
      <c r="L7" s="90" t="n">
        <v>9572484</v>
      </c>
      <c r="M7" s="90" t="n">
        <v>9232581</v>
      </c>
      <c r="N7" s="90" t="n">
        <v>10026881</v>
      </c>
      <c r="O7" s="90" t="n">
        <v>10136029</v>
      </c>
      <c r="P7" s="90" t="n">
        <v>10559965</v>
      </c>
      <c r="Q7" s="90" t="n">
        <v>9864268</v>
      </c>
      <c r="R7" s="90" t="n">
        <v>9943573</v>
      </c>
      <c r="S7" s="90" t="n">
        <v>10426274</v>
      </c>
      <c r="T7" s="90" t="n">
        <v>11346763</v>
      </c>
      <c r="U7" s="90" t="n">
        <v>10769227</v>
      </c>
      <c r="V7" s="90" t="n">
        <v>10674406</v>
      </c>
      <c r="W7" s="90" t="n">
        <v>10910916</v>
      </c>
      <c r="X7" s="90" t="n">
        <v>10460546</v>
      </c>
      <c r="Y7" s="90" t="n">
        <v>10757372</v>
      </c>
      <c r="Z7" s="90" t="n">
        <v>10835472</v>
      </c>
      <c r="AA7" s="90" t="n">
        <v>11329023</v>
      </c>
      <c r="AB7" s="90" t="n">
        <v>11378604</v>
      </c>
      <c r="AC7" s="10"/>
      <c r="AD7" s="88" t="n">
        <v>0.00437645858782343</v>
      </c>
      <c r="AE7" s="88" t="n">
        <v>0.0877638700694974</v>
      </c>
    </row>
    <row r="8" customFormat="false" ht="19.5" hidden="false" customHeight="true" outlineLevel="0" collapsed="false">
      <c r="A8" s="89" t="s">
        <v>117</v>
      </c>
      <c r="B8" s="90" t="n">
        <v>5132652</v>
      </c>
      <c r="C8" s="90" t="n">
        <v>5118011</v>
      </c>
      <c r="D8" s="90" t="n">
        <v>5105602</v>
      </c>
      <c r="E8" s="90" t="n">
        <v>5111271</v>
      </c>
      <c r="F8" s="90" t="n">
        <v>5089701</v>
      </c>
      <c r="G8" s="90" t="n">
        <v>5175688</v>
      </c>
      <c r="H8" s="90" t="n">
        <v>5239414</v>
      </c>
      <c r="I8" s="90" t="n">
        <v>5260199</v>
      </c>
      <c r="J8" s="90" t="n">
        <v>5179984</v>
      </c>
      <c r="K8" s="90" t="n">
        <v>5243692</v>
      </c>
      <c r="L8" s="90" t="n">
        <v>5224735</v>
      </c>
      <c r="M8" s="90" t="n">
        <v>5283280</v>
      </c>
      <c r="N8" s="90" t="n">
        <v>5351323</v>
      </c>
      <c r="O8" s="90" t="n">
        <v>5645234</v>
      </c>
      <c r="P8" s="90" t="n">
        <v>5825467</v>
      </c>
      <c r="Q8" s="90" t="n">
        <v>5884850</v>
      </c>
      <c r="R8" s="90" t="n">
        <v>5832411</v>
      </c>
      <c r="S8" s="90" t="n">
        <v>5982305</v>
      </c>
      <c r="T8" s="90" t="n">
        <v>6139664</v>
      </c>
      <c r="U8" s="90" t="n">
        <v>6172529</v>
      </c>
      <c r="V8" s="90" t="n">
        <v>6141409</v>
      </c>
      <c r="W8" s="90" t="n">
        <v>6282194</v>
      </c>
      <c r="X8" s="90" t="n">
        <v>6352143</v>
      </c>
      <c r="Y8" s="90" t="n">
        <v>6412427</v>
      </c>
      <c r="Z8" s="90" t="n">
        <v>6409624</v>
      </c>
      <c r="AA8" s="90" t="n">
        <v>6564378</v>
      </c>
      <c r="AB8" s="90" t="n">
        <v>6694716</v>
      </c>
      <c r="AC8" s="10"/>
      <c r="AD8" s="88" t="n">
        <v>0.0198553465385449</v>
      </c>
      <c r="AE8" s="88" t="n">
        <v>0.0539303035211896</v>
      </c>
    </row>
    <row r="9" customFormat="false" ht="19.5" hidden="false" customHeight="true" outlineLevel="0" collapsed="false">
      <c r="A9" s="91" t="s">
        <v>118</v>
      </c>
      <c r="B9" s="90" t="n">
        <v>4772678</v>
      </c>
      <c r="C9" s="90" t="n">
        <v>4687207</v>
      </c>
      <c r="D9" s="90" t="n">
        <v>4589724</v>
      </c>
      <c r="E9" s="90" t="n">
        <v>4527597</v>
      </c>
      <c r="F9" s="90" t="n">
        <v>4425573</v>
      </c>
      <c r="G9" s="90" t="n">
        <v>4416210</v>
      </c>
      <c r="H9" s="90" t="n">
        <v>4377341</v>
      </c>
      <c r="I9" s="90" t="n">
        <v>4334459</v>
      </c>
      <c r="J9" s="90" t="n">
        <v>4201909</v>
      </c>
      <c r="K9" s="90" t="n">
        <v>4235691</v>
      </c>
      <c r="L9" s="90" t="n">
        <v>4193093</v>
      </c>
      <c r="M9" s="90" t="n">
        <v>4215081</v>
      </c>
      <c r="N9" s="90" t="n">
        <v>4254853</v>
      </c>
      <c r="O9" s="90" t="n">
        <v>4502548</v>
      </c>
      <c r="P9" s="90" t="n">
        <v>4631871</v>
      </c>
      <c r="Q9" s="90" t="n">
        <v>4648482</v>
      </c>
      <c r="R9" s="90" t="n">
        <v>4567570</v>
      </c>
      <c r="S9" s="90" t="n">
        <v>4702896</v>
      </c>
      <c r="T9" s="90" t="n">
        <v>4853094</v>
      </c>
      <c r="U9" s="90" t="n">
        <v>4872448</v>
      </c>
      <c r="V9" s="90" t="n">
        <v>4836635</v>
      </c>
      <c r="W9" s="90" t="n">
        <v>4983742</v>
      </c>
      <c r="X9" s="90" t="n">
        <v>5043357</v>
      </c>
      <c r="Y9" s="90" t="n">
        <v>5096265</v>
      </c>
      <c r="Z9" s="90" t="n">
        <v>5086393</v>
      </c>
      <c r="AA9" s="90" t="n">
        <v>5213381</v>
      </c>
      <c r="AB9" s="90" t="n">
        <v>5282531</v>
      </c>
      <c r="AC9" s="10"/>
      <c r="AD9" s="88" t="n">
        <v>0.0132639452209613</v>
      </c>
      <c r="AE9" s="88" t="n">
        <v>0.0474235712443121</v>
      </c>
    </row>
    <row r="10" customFormat="false" ht="19.5" hidden="false" customHeight="true" outlineLevel="0" collapsed="false">
      <c r="A10" s="91" t="s">
        <v>119</v>
      </c>
      <c r="B10" s="90" t="n">
        <v>359974</v>
      </c>
      <c r="C10" s="90" t="n">
        <v>430804</v>
      </c>
      <c r="D10" s="90" t="n">
        <v>515878</v>
      </c>
      <c r="E10" s="90" t="n">
        <v>583674</v>
      </c>
      <c r="F10" s="90" t="n">
        <v>664128</v>
      </c>
      <c r="G10" s="90" t="n">
        <v>759478</v>
      </c>
      <c r="H10" s="90" t="n">
        <v>862073</v>
      </c>
      <c r="I10" s="90" t="n">
        <v>925740</v>
      </c>
      <c r="J10" s="90" t="n">
        <v>978075</v>
      </c>
      <c r="K10" s="90" t="n">
        <v>1008001</v>
      </c>
      <c r="L10" s="90" t="n">
        <v>1031642</v>
      </c>
      <c r="M10" s="90" t="n">
        <v>1068199</v>
      </c>
      <c r="N10" s="90" t="n">
        <v>1096470</v>
      </c>
      <c r="O10" s="90" t="n">
        <v>1142686</v>
      </c>
      <c r="P10" s="90" t="n">
        <v>1193596</v>
      </c>
      <c r="Q10" s="90" t="n">
        <v>1236368</v>
      </c>
      <c r="R10" s="90" t="n">
        <v>1264841</v>
      </c>
      <c r="S10" s="90" t="n">
        <v>1279409</v>
      </c>
      <c r="T10" s="90" t="n">
        <v>1286570</v>
      </c>
      <c r="U10" s="90" t="n">
        <v>1300081</v>
      </c>
      <c r="V10" s="90" t="n">
        <v>1304774</v>
      </c>
      <c r="W10" s="90" t="n">
        <v>1298452</v>
      </c>
      <c r="X10" s="90" t="n">
        <v>1308786</v>
      </c>
      <c r="Y10" s="90" t="n">
        <v>1316162</v>
      </c>
      <c r="Z10" s="90" t="n">
        <v>1323231</v>
      </c>
      <c r="AA10" s="90" t="n">
        <v>1350997</v>
      </c>
      <c r="AB10" s="90" t="n">
        <v>1412185</v>
      </c>
      <c r="AC10" s="10"/>
      <c r="AD10" s="88" t="n">
        <v>0.045290996205025</v>
      </c>
      <c r="AE10" s="88" t="n">
        <v>0.0790037485119799</v>
      </c>
    </row>
    <row r="11" customFormat="false" ht="19.5" hidden="false" customHeight="true" outlineLevel="0" collapsed="false">
      <c r="A11" s="92" t="s">
        <v>120</v>
      </c>
      <c r="B11" s="93" t="n">
        <v>12840241</v>
      </c>
      <c r="C11" s="93" t="n">
        <v>12620678</v>
      </c>
      <c r="D11" s="93" t="n">
        <v>13767770</v>
      </c>
      <c r="E11" s="93" t="n">
        <v>14719473</v>
      </c>
      <c r="F11" s="93" t="n">
        <v>14169049</v>
      </c>
      <c r="G11" s="93" t="n">
        <v>14760867</v>
      </c>
      <c r="H11" s="93" t="n">
        <v>15817142</v>
      </c>
      <c r="I11" s="93" t="n">
        <v>16221412</v>
      </c>
      <c r="J11" s="93" t="n">
        <v>16261950</v>
      </c>
      <c r="K11" s="93" t="n">
        <v>17029070</v>
      </c>
      <c r="L11" s="93" t="n">
        <v>16849949</v>
      </c>
      <c r="M11" s="93" t="n">
        <v>15231327</v>
      </c>
      <c r="N11" s="93" t="n">
        <v>17988546</v>
      </c>
      <c r="O11" s="93" t="n">
        <v>16999632</v>
      </c>
      <c r="P11" s="93" t="n">
        <v>17651208</v>
      </c>
      <c r="Q11" s="93" t="n">
        <v>16770482</v>
      </c>
      <c r="R11" s="93" t="n">
        <v>17147217</v>
      </c>
      <c r="S11" s="93" t="n">
        <v>17429221</v>
      </c>
      <c r="T11" s="93" t="n">
        <v>18610243</v>
      </c>
      <c r="U11" s="93" t="n">
        <v>18975471</v>
      </c>
      <c r="V11" s="93" t="n">
        <v>17517332</v>
      </c>
      <c r="W11" s="93" t="n">
        <v>17866828</v>
      </c>
      <c r="X11" s="93" t="n">
        <v>18561265</v>
      </c>
      <c r="Y11" s="93" t="n">
        <v>18860053</v>
      </c>
      <c r="Z11" s="93" t="n">
        <v>19217584</v>
      </c>
      <c r="AA11" s="93" t="n">
        <v>19718046</v>
      </c>
      <c r="AB11" s="93" t="n">
        <v>19898658</v>
      </c>
      <c r="AC11" s="10"/>
      <c r="AD11" s="94" t="n">
        <v>0.00915973114171664</v>
      </c>
      <c r="AE11" s="94" t="n">
        <v>0.0720529015667843</v>
      </c>
    </row>
    <row r="12" customFormat="false" ht="19.5" hidden="false" customHeight="true" outlineLevel="0" collapsed="false">
      <c r="A12" s="1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10"/>
      <c r="AD12" s="95"/>
      <c r="AE12" s="95"/>
    </row>
    <row r="13" customFormat="false" ht="19.5" hidden="false" customHeight="true" outlineLevel="0" collapsed="false">
      <c r="A13" s="86" t="s">
        <v>121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10"/>
      <c r="AD13" s="95"/>
      <c r="AE13" s="95"/>
    </row>
    <row r="14" s="6" customFormat="true" ht="19.5" hidden="false" customHeight="true" outlineLevel="0" collapsed="false">
      <c r="A14" s="96" t="s">
        <v>122</v>
      </c>
      <c r="B14" s="87" t="s">
        <v>123</v>
      </c>
      <c r="C14" s="87" t="s">
        <v>123</v>
      </c>
      <c r="D14" s="87" t="s">
        <v>123</v>
      </c>
      <c r="E14" s="87" t="s">
        <v>123</v>
      </c>
      <c r="F14" s="87" t="s">
        <v>123</v>
      </c>
      <c r="G14" s="87" t="s">
        <v>123</v>
      </c>
      <c r="H14" s="87" t="s">
        <v>123</v>
      </c>
      <c r="I14" s="87" t="s">
        <v>123</v>
      </c>
      <c r="J14" s="87" t="n">
        <v>4201909</v>
      </c>
      <c r="K14" s="87" t="n">
        <v>4235691</v>
      </c>
      <c r="L14" s="87" t="n">
        <v>4193093</v>
      </c>
      <c r="M14" s="87" t="n">
        <v>4215081</v>
      </c>
      <c r="N14" s="87" t="n">
        <v>4254853</v>
      </c>
      <c r="O14" s="87" t="n">
        <v>4502548</v>
      </c>
      <c r="P14" s="87" t="n">
        <v>4631871</v>
      </c>
      <c r="Q14" s="87" t="n">
        <v>4648482</v>
      </c>
      <c r="R14" s="87" t="n">
        <v>4567570</v>
      </c>
      <c r="S14" s="87" t="n">
        <v>4702896</v>
      </c>
      <c r="T14" s="87" t="n">
        <v>4853094</v>
      </c>
      <c r="U14" s="87" t="n">
        <v>4872448</v>
      </c>
      <c r="V14" s="87" t="n">
        <v>4836635</v>
      </c>
      <c r="W14" s="87" t="n">
        <v>4983742</v>
      </c>
      <c r="X14" s="87" t="n">
        <v>5043357</v>
      </c>
      <c r="Y14" s="87" t="n">
        <v>5096265</v>
      </c>
      <c r="Z14" s="87" t="n">
        <v>5086393</v>
      </c>
      <c r="AA14" s="87" t="n">
        <v>5213381</v>
      </c>
      <c r="AB14" s="87" t="n">
        <v>5282531</v>
      </c>
      <c r="AC14" s="19"/>
      <c r="AD14" s="95" t="n">
        <v>0.0132639452209613</v>
      </c>
      <c r="AE14" s="95" t="n">
        <v>0.0474235712443121</v>
      </c>
    </row>
    <row r="15" customFormat="false" ht="19.5" hidden="false" customHeight="true" outlineLevel="0" collapsed="false">
      <c r="A15" s="91" t="s">
        <v>124</v>
      </c>
      <c r="B15" s="90" t="s">
        <v>123</v>
      </c>
      <c r="C15" s="90" t="s">
        <v>123</v>
      </c>
      <c r="D15" s="90" t="s">
        <v>123</v>
      </c>
      <c r="E15" s="90" t="s">
        <v>123</v>
      </c>
      <c r="F15" s="90" t="s">
        <v>123</v>
      </c>
      <c r="G15" s="90" t="s">
        <v>123</v>
      </c>
      <c r="H15" s="90" t="s">
        <v>123</v>
      </c>
      <c r="I15" s="90" t="s">
        <v>123</v>
      </c>
      <c r="J15" s="90" t="n">
        <v>1889178.77834</v>
      </c>
      <c r="K15" s="90" t="n">
        <v>1941796.52224774</v>
      </c>
      <c r="L15" s="90" t="n">
        <v>1975084.81119552</v>
      </c>
      <c r="M15" s="90" t="n">
        <v>1986860.04258818</v>
      </c>
      <c r="N15" s="90" t="n">
        <v>1953564.00815006</v>
      </c>
      <c r="O15" s="90" t="n">
        <v>2064393.61289571</v>
      </c>
      <c r="P15" s="90" t="n">
        <v>2120825.77423724</v>
      </c>
      <c r="Q15" s="90" t="n">
        <v>2105549.60756096</v>
      </c>
      <c r="R15" s="90" t="n">
        <v>1997934.72913431</v>
      </c>
      <c r="S15" s="90" t="n">
        <v>2084171.07753279</v>
      </c>
      <c r="T15" s="90" t="n">
        <v>2159415.87000178</v>
      </c>
      <c r="U15" s="90" t="n">
        <v>2173375.89348528</v>
      </c>
      <c r="V15" s="90" t="n">
        <v>2127393.99162767</v>
      </c>
      <c r="W15" s="90" t="n">
        <v>2239356.91100637</v>
      </c>
      <c r="X15" s="90" t="n">
        <v>2281718.47120702</v>
      </c>
      <c r="Y15" s="90" t="n">
        <v>2345649.36685391</v>
      </c>
      <c r="Z15" s="90" t="n">
        <v>2327662.69462234</v>
      </c>
      <c r="AA15" s="90" t="n">
        <v>2443962.94113637</v>
      </c>
      <c r="AB15" s="90" t="n">
        <v>2505180.93069568</v>
      </c>
      <c r="AC15" s="10"/>
      <c r="AD15" s="88" t="n">
        <v>0.0250486570515871</v>
      </c>
      <c r="AE15" s="88" t="n">
        <v>0.0979360347512339</v>
      </c>
    </row>
    <row r="16" customFormat="false" ht="19.5" hidden="false" customHeight="true" outlineLevel="0" collapsed="false">
      <c r="A16" s="91" t="s">
        <v>125</v>
      </c>
      <c r="B16" s="90" t="s">
        <v>123</v>
      </c>
      <c r="C16" s="90" t="s">
        <v>123</v>
      </c>
      <c r="D16" s="90" t="s">
        <v>123</v>
      </c>
      <c r="E16" s="90" t="s">
        <v>123</v>
      </c>
      <c r="F16" s="90" t="s">
        <v>123</v>
      </c>
      <c r="G16" s="90" t="s">
        <v>123</v>
      </c>
      <c r="H16" s="90" t="s">
        <v>123</v>
      </c>
      <c r="I16" s="90" t="s">
        <v>123</v>
      </c>
      <c r="J16" s="90" t="n">
        <v>2240357.22166</v>
      </c>
      <c r="K16" s="90" t="n">
        <v>2222512.47775226</v>
      </c>
      <c r="L16" s="90" t="n">
        <v>2128366.18880448</v>
      </c>
      <c r="M16" s="90" t="n">
        <v>2154690.95741182</v>
      </c>
      <c r="N16" s="90" t="n">
        <v>2234265.99184994</v>
      </c>
      <c r="O16" s="90" t="n">
        <v>2358723.38710429</v>
      </c>
      <c r="P16" s="90" t="n">
        <v>2438469.22576276</v>
      </c>
      <c r="Q16" s="90" t="n">
        <v>2482226.39243904</v>
      </c>
      <c r="R16" s="90" t="n">
        <v>2505418.27086569</v>
      </c>
      <c r="S16" s="90" t="n">
        <v>2558120.92246721</v>
      </c>
      <c r="T16" s="90" t="n">
        <v>2618447.12999822</v>
      </c>
      <c r="U16" s="90" t="n">
        <v>2635759.10651472</v>
      </c>
      <c r="V16" s="90" t="n">
        <v>2652500.00837233</v>
      </c>
      <c r="W16" s="90" t="n">
        <v>2686545.08899363</v>
      </c>
      <c r="X16" s="90" t="n">
        <v>2699671.52879298</v>
      </c>
      <c r="Y16" s="90" t="n">
        <v>2692428.63314609</v>
      </c>
      <c r="Z16" s="90" t="n">
        <v>2702350.30537766</v>
      </c>
      <c r="AA16" s="90" t="n">
        <v>2714364.05886363</v>
      </c>
      <c r="AB16" s="90" t="n">
        <v>2728099.06930432</v>
      </c>
      <c r="AC16" s="10"/>
      <c r="AD16" s="88" t="n">
        <v>0.00506012095018571</v>
      </c>
      <c r="AE16" s="88" t="n">
        <v>0.010529999745579</v>
      </c>
    </row>
    <row r="17" customFormat="false" ht="19.5" hidden="false" customHeight="true" outlineLevel="0" collapsed="false">
      <c r="A17" s="91" t="s">
        <v>126</v>
      </c>
      <c r="B17" s="90" t="s">
        <v>123</v>
      </c>
      <c r="C17" s="90" t="s">
        <v>123</v>
      </c>
      <c r="D17" s="90" t="s">
        <v>123</v>
      </c>
      <c r="E17" s="90" t="s">
        <v>123</v>
      </c>
      <c r="F17" s="90" t="s">
        <v>123</v>
      </c>
      <c r="G17" s="90" t="s">
        <v>123</v>
      </c>
      <c r="H17" s="90" t="s">
        <v>123</v>
      </c>
      <c r="I17" s="90" t="s">
        <v>123</v>
      </c>
      <c r="J17" s="90" t="n">
        <v>72373.0000000005</v>
      </c>
      <c r="K17" s="90" t="n">
        <v>71382</v>
      </c>
      <c r="L17" s="90" t="n">
        <v>89642</v>
      </c>
      <c r="M17" s="90" t="n">
        <v>73530</v>
      </c>
      <c r="N17" s="90" t="n">
        <v>67023</v>
      </c>
      <c r="O17" s="90" t="n">
        <v>79431</v>
      </c>
      <c r="P17" s="90" t="n">
        <v>72576</v>
      </c>
      <c r="Q17" s="90" t="n">
        <v>60706</v>
      </c>
      <c r="R17" s="90" t="n">
        <v>64217</v>
      </c>
      <c r="S17" s="90" t="n">
        <v>60604</v>
      </c>
      <c r="T17" s="90" t="n">
        <v>75231</v>
      </c>
      <c r="U17" s="90" t="n">
        <v>63313</v>
      </c>
      <c r="V17" s="90" t="n">
        <v>56741</v>
      </c>
      <c r="W17" s="90" t="n">
        <v>57840</v>
      </c>
      <c r="X17" s="90" t="n">
        <v>61967</v>
      </c>
      <c r="Y17" s="90" t="n">
        <v>58187</v>
      </c>
      <c r="Z17" s="90" t="n">
        <v>56380</v>
      </c>
      <c r="AA17" s="90" t="n">
        <v>55054</v>
      </c>
      <c r="AB17" s="90" t="n">
        <v>49251</v>
      </c>
      <c r="AC17" s="10"/>
      <c r="AD17" s="88" t="n">
        <v>-0.105405601772805</v>
      </c>
      <c r="AE17" s="88" t="n">
        <v>-0.2052059967402</v>
      </c>
    </row>
    <row r="18" s="6" customFormat="true" ht="19.5" hidden="false" customHeight="true" outlineLevel="0" collapsed="false">
      <c r="A18" s="96" t="s">
        <v>127</v>
      </c>
      <c r="B18" s="87" t="s">
        <v>123</v>
      </c>
      <c r="C18" s="87" t="s">
        <v>123</v>
      </c>
      <c r="D18" s="87" t="s">
        <v>123</v>
      </c>
      <c r="E18" s="87" t="s">
        <v>123</v>
      </c>
      <c r="F18" s="87" t="s">
        <v>123</v>
      </c>
      <c r="G18" s="87" t="s">
        <v>123</v>
      </c>
      <c r="H18" s="87" t="s">
        <v>123</v>
      </c>
      <c r="I18" s="87" t="s">
        <v>123</v>
      </c>
      <c r="J18" s="87" t="n">
        <v>978075</v>
      </c>
      <c r="K18" s="87" t="n">
        <v>1008001</v>
      </c>
      <c r="L18" s="87" t="n">
        <v>1031642</v>
      </c>
      <c r="M18" s="87" t="n">
        <v>1068199</v>
      </c>
      <c r="N18" s="87" t="n">
        <v>1096470</v>
      </c>
      <c r="O18" s="87" t="n">
        <v>1142686</v>
      </c>
      <c r="P18" s="87" t="n">
        <v>1193596</v>
      </c>
      <c r="Q18" s="87" t="n">
        <v>1236368</v>
      </c>
      <c r="R18" s="87" t="n">
        <v>1264841</v>
      </c>
      <c r="S18" s="87" t="n">
        <v>1279409</v>
      </c>
      <c r="T18" s="87" t="n">
        <v>1286570</v>
      </c>
      <c r="U18" s="87" t="n">
        <v>1300081</v>
      </c>
      <c r="V18" s="87" t="n">
        <v>1304774</v>
      </c>
      <c r="W18" s="87" t="n">
        <v>1298452</v>
      </c>
      <c r="X18" s="87" t="n">
        <v>1308786</v>
      </c>
      <c r="Y18" s="87" t="n">
        <v>1316162</v>
      </c>
      <c r="Z18" s="87" t="n">
        <v>1323231</v>
      </c>
      <c r="AA18" s="87" t="n">
        <v>1350997</v>
      </c>
      <c r="AB18" s="87" t="n">
        <v>1412185</v>
      </c>
      <c r="AC18" s="19"/>
      <c r="AD18" s="95" t="n">
        <v>0.045290996205025</v>
      </c>
      <c r="AE18" s="95" t="n">
        <v>0.0790037485119799</v>
      </c>
    </row>
    <row r="19" customFormat="false" ht="19.5" hidden="false" customHeight="true" outlineLevel="0" collapsed="false">
      <c r="A19" s="92" t="s">
        <v>128</v>
      </c>
      <c r="B19" s="93" t="s">
        <v>123</v>
      </c>
      <c r="C19" s="93" t="s">
        <v>123</v>
      </c>
      <c r="D19" s="93" t="s">
        <v>123</v>
      </c>
      <c r="E19" s="93" t="s">
        <v>123</v>
      </c>
      <c r="F19" s="93" t="s">
        <v>123</v>
      </c>
      <c r="G19" s="93" t="s">
        <v>123</v>
      </c>
      <c r="H19" s="93" t="s">
        <v>123</v>
      </c>
      <c r="I19" s="93" t="s">
        <v>123</v>
      </c>
      <c r="J19" s="93" t="n">
        <v>5179984</v>
      </c>
      <c r="K19" s="93" t="n">
        <v>5243692</v>
      </c>
      <c r="L19" s="93" t="n">
        <v>5224735</v>
      </c>
      <c r="M19" s="93" t="n">
        <v>5283280</v>
      </c>
      <c r="N19" s="93" t="n">
        <v>5351323</v>
      </c>
      <c r="O19" s="93" t="n">
        <v>5645234</v>
      </c>
      <c r="P19" s="93" t="n">
        <v>5825467</v>
      </c>
      <c r="Q19" s="93" t="n">
        <v>5884850</v>
      </c>
      <c r="R19" s="93" t="n">
        <v>5832411</v>
      </c>
      <c r="S19" s="93" t="n">
        <v>5982305</v>
      </c>
      <c r="T19" s="93" t="n">
        <v>6139664</v>
      </c>
      <c r="U19" s="93" t="n">
        <v>6172529</v>
      </c>
      <c r="V19" s="93" t="n">
        <v>6141409</v>
      </c>
      <c r="W19" s="93" t="n">
        <v>6282194</v>
      </c>
      <c r="X19" s="93" t="n">
        <v>6352143</v>
      </c>
      <c r="Y19" s="93" t="n">
        <v>6412427</v>
      </c>
      <c r="Z19" s="93" t="n">
        <v>6409624</v>
      </c>
      <c r="AA19" s="93" t="n">
        <v>6564378</v>
      </c>
      <c r="AB19" s="93" t="n">
        <v>6694716</v>
      </c>
      <c r="AC19" s="10"/>
      <c r="AD19" s="94" t="n">
        <v>0.0198553465385449</v>
      </c>
      <c r="AE19" s="94" t="n">
        <v>0.0539303035211896</v>
      </c>
    </row>
    <row r="20" customFormat="false" ht="19.5" hidden="false" customHeight="true" outlineLevel="0" collapsed="false">
      <c r="A20" s="97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10"/>
      <c r="AD20" s="98"/>
      <c r="AE20" s="98"/>
    </row>
    <row r="21" customFormat="false" ht="19.5" hidden="false" customHeight="true" outlineLevel="0" collapsed="false">
      <c r="A21" s="86" t="s">
        <v>129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19"/>
      <c r="AD21" s="98"/>
      <c r="AE21" s="98"/>
    </row>
    <row r="22" customFormat="false" ht="19.5" hidden="false" customHeight="true" outlineLevel="0" collapsed="false">
      <c r="A22" s="17" t="s">
        <v>130</v>
      </c>
      <c r="B22" s="99" t="n">
        <v>12261277</v>
      </c>
      <c r="C22" s="99" t="n">
        <v>12233348</v>
      </c>
      <c r="D22" s="99" t="n">
        <v>13400398</v>
      </c>
      <c r="E22" s="99" t="n">
        <v>14356929</v>
      </c>
      <c r="F22" s="99" t="n">
        <v>13823969</v>
      </c>
      <c r="G22" s="99" t="n">
        <v>14455788</v>
      </c>
      <c r="H22" s="99" t="n">
        <v>15521976</v>
      </c>
      <c r="I22" s="99" t="n">
        <v>15938733</v>
      </c>
      <c r="J22" s="99" t="n">
        <v>15971450</v>
      </c>
      <c r="K22" s="99" t="n">
        <v>16755825</v>
      </c>
      <c r="L22" s="99" t="n">
        <v>16595345</v>
      </c>
      <c r="M22" s="99" t="n">
        <v>14983311</v>
      </c>
      <c r="N22" s="99" t="n">
        <v>17776161</v>
      </c>
      <c r="O22" s="99" t="n">
        <v>16811180</v>
      </c>
      <c r="P22" s="99" t="n">
        <v>17491824</v>
      </c>
      <c r="Q22" s="99" t="n">
        <v>16630827</v>
      </c>
      <c r="R22" s="99" t="n">
        <v>17011445</v>
      </c>
      <c r="S22" s="99" t="n">
        <v>17295169</v>
      </c>
      <c r="T22" s="99" t="n">
        <v>18453843</v>
      </c>
      <c r="U22" s="99" t="n">
        <v>18861253</v>
      </c>
      <c r="V22" s="99" t="n">
        <v>17404398</v>
      </c>
      <c r="W22" s="99" t="n">
        <v>17770075</v>
      </c>
      <c r="X22" s="99" t="n">
        <v>18467242</v>
      </c>
      <c r="Y22" s="99" t="n">
        <v>18790328</v>
      </c>
      <c r="Z22" s="99" t="n">
        <v>19158861</v>
      </c>
      <c r="AA22" s="99" t="n">
        <v>19663737</v>
      </c>
      <c r="AB22" s="99" t="n">
        <v>19832588</v>
      </c>
      <c r="AC22" s="19"/>
      <c r="AD22" s="95" t="n">
        <v>0.00858692322827559</v>
      </c>
      <c r="AE22" s="95" t="n">
        <v>0.0739334005586758</v>
      </c>
    </row>
    <row r="23" customFormat="false" ht="19.5" hidden="false" customHeight="true" outlineLevel="0" collapsed="false">
      <c r="A23" s="89" t="s">
        <v>131</v>
      </c>
      <c r="B23" s="98" t="n">
        <v>11535022</v>
      </c>
      <c r="C23" s="98" t="n">
        <v>11819756</v>
      </c>
      <c r="D23" s="98" t="n">
        <v>12647627</v>
      </c>
      <c r="E23" s="98" t="n">
        <v>13347525</v>
      </c>
      <c r="F23" s="98" t="n">
        <v>13136687</v>
      </c>
      <c r="G23" s="98" t="n">
        <v>13684076</v>
      </c>
      <c r="H23" s="98" t="n">
        <v>14341963</v>
      </c>
      <c r="I23" s="98" t="n">
        <v>15005344</v>
      </c>
      <c r="J23" s="98" t="n">
        <v>14359671</v>
      </c>
      <c r="K23" s="98" t="n">
        <v>14327071</v>
      </c>
      <c r="L23" s="98" t="n">
        <v>14542478</v>
      </c>
      <c r="M23" s="98" t="n">
        <v>14267713</v>
      </c>
      <c r="N23" s="98" t="n">
        <v>15165677</v>
      </c>
      <c r="O23" s="98" t="n">
        <v>15592671</v>
      </c>
      <c r="P23" s="98" t="n">
        <v>16225942</v>
      </c>
      <c r="Q23" s="98" t="n">
        <v>15609377</v>
      </c>
      <c r="R23" s="98" t="n">
        <v>15640126</v>
      </c>
      <c r="S23" s="98" t="n">
        <v>16274413</v>
      </c>
      <c r="T23" s="98" t="n">
        <v>17329647</v>
      </c>
      <c r="U23" s="98" t="n">
        <v>16827402</v>
      </c>
      <c r="V23" s="98" t="n">
        <v>16702744</v>
      </c>
      <c r="W23" s="98" t="n">
        <v>17096228</v>
      </c>
      <c r="X23" s="98" t="n">
        <v>16717879</v>
      </c>
      <c r="Y23" s="98" t="n">
        <v>17099400</v>
      </c>
      <c r="Z23" s="98" t="n">
        <v>17184313</v>
      </c>
      <c r="AA23" s="98" t="n">
        <v>17836652</v>
      </c>
      <c r="AB23" s="98" t="n">
        <v>18005179</v>
      </c>
      <c r="AC23" s="10"/>
      <c r="AD23" s="88" t="n">
        <v>0.00944835387268861</v>
      </c>
      <c r="AE23" s="88" t="n">
        <v>0.077001394734344</v>
      </c>
    </row>
    <row r="24" customFormat="false" ht="19.5" hidden="false" customHeight="true" outlineLevel="0" collapsed="false">
      <c r="A24" s="89" t="s">
        <v>132</v>
      </c>
      <c r="B24" s="98" t="n">
        <v>6494918</v>
      </c>
      <c r="C24" s="98" t="n">
        <v>6796419</v>
      </c>
      <c r="D24" s="98" t="n">
        <v>7633788</v>
      </c>
      <c r="E24" s="98" t="n">
        <v>8331622</v>
      </c>
      <c r="F24" s="98" t="n">
        <v>8141331</v>
      </c>
      <c r="G24" s="98" t="n">
        <v>8590296</v>
      </c>
      <c r="H24" s="98" t="n">
        <v>9183590</v>
      </c>
      <c r="I24" s="98" t="n">
        <v>9833172</v>
      </c>
      <c r="J24" s="98" t="n">
        <v>9271496</v>
      </c>
      <c r="K24" s="98" t="n">
        <v>9189616</v>
      </c>
      <c r="L24" s="98" t="n">
        <v>9414644</v>
      </c>
      <c r="M24" s="98" t="n">
        <v>9093770</v>
      </c>
      <c r="N24" s="98" t="n">
        <v>9923299</v>
      </c>
      <c r="O24" s="98" t="n">
        <v>10050346</v>
      </c>
      <c r="P24" s="98" t="n">
        <v>10494974</v>
      </c>
      <c r="Q24" s="98" t="n">
        <v>9811190</v>
      </c>
      <c r="R24" s="98" t="n">
        <v>9892458</v>
      </c>
      <c r="S24" s="98" t="n">
        <v>10374750</v>
      </c>
      <c r="T24" s="98" t="n">
        <v>11294693</v>
      </c>
      <c r="U24" s="98" t="n">
        <v>10729522</v>
      </c>
      <c r="V24" s="98" t="n">
        <v>10629061</v>
      </c>
      <c r="W24" s="98" t="n">
        <v>10871593</v>
      </c>
      <c r="X24" s="98" t="n">
        <v>10419676</v>
      </c>
      <c r="Y24" s="98" t="n">
        <v>10719577</v>
      </c>
      <c r="Z24" s="98" t="n">
        <v>10803197</v>
      </c>
      <c r="AA24" s="98" t="n">
        <v>11298013</v>
      </c>
      <c r="AB24" s="98" t="n">
        <v>11336201</v>
      </c>
      <c r="AC24" s="10"/>
      <c r="AD24" s="88" t="n">
        <v>0.0033800633792862</v>
      </c>
      <c r="AE24" s="88" t="n">
        <v>0.0879609884222887</v>
      </c>
    </row>
    <row r="25" customFormat="false" ht="19.5" hidden="false" customHeight="true" outlineLevel="0" collapsed="false">
      <c r="A25" s="89" t="s">
        <v>133</v>
      </c>
      <c r="B25" s="98" t="n">
        <v>5040104</v>
      </c>
      <c r="C25" s="98" t="n">
        <v>5023337</v>
      </c>
      <c r="D25" s="98" t="n">
        <v>5013839</v>
      </c>
      <c r="E25" s="98" t="n">
        <v>5015903</v>
      </c>
      <c r="F25" s="98" t="n">
        <v>4995356</v>
      </c>
      <c r="G25" s="98" t="n">
        <v>5093780</v>
      </c>
      <c r="H25" s="98" t="n">
        <v>5158373</v>
      </c>
      <c r="I25" s="98" t="n">
        <v>5172172</v>
      </c>
      <c r="J25" s="98" t="n">
        <v>5088175</v>
      </c>
      <c r="K25" s="98" t="n">
        <v>5137455</v>
      </c>
      <c r="L25" s="98" t="n">
        <v>5127834</v>
      </c>
      <c r="M25" s="98" t="n">
        <v>5173943</v>
      </c>
      <c r="N25" s="98" t="n">
        <v>5242378</v>
      </c>
      <c r="O25" s="98" t="n">
        <v>5542325</v>
      </c>
      <c r="P25" s="98" t="n">
        <v>5730968</v>
      </c>
      <c r="Q25" s="98" t="n">
        <v>5798187</v>
      </c>
      <c r="R25" s="98" t="n">
        <v>5747668</v>
      </c>
      <c r="S25" s="98" t="n">
        <v>5899663</v>
      </c>
      <c r="T25" s="98" t="n">
        <v>6034954</v>
      </c>
      <c r="U25" s="98" t="n">
        <v>6097880</v>
      </c>
      <c r="V25" s="98" t="n">
        <v>6073683</v>
      </c>
      <c r="W25" s="98" t="n">
        <v>6224635</v>
      </c>
      <c r="X25" s="98" t="n">
        <v>6298203</v>
      </c>
      <c r="Y25" s="98" t="n">
        <v>6379823</v>
      </c>
      <c r="Z25" s="98" t="n">
        <v>6381116</v>
      </c>
      <c r="AA25" s="98" t="n">
        <v>6538639</v>
      </c>
      <c r="AB25" s="98" t="n">
        <v>6668978</v>
      </c>
      <c r="AC25" s="10"/>
      <c r="AD25" s="88" t="n">
        <v>0.019933658977044</v>
      </c>
      <c r="AE25" s="88" t="n">
        <v>0.058869966560303</v>
      </c>
    </row>
    <row r="26" customFormat="false" ht="19.5" hidden="false" customHeight="true" outlineLevel="0" collapsed="false">
      <c r="A26" s="17" t="s">
        <v>134</v>
      </c>
      <c r="B26" s="99" t="n">
        <v>1844409</v>
      </c>
      <c r="C26" s="99" t="n">
        <v>1647405</v>
      </c>
      <c r="D26" s="99" t="n">
        <v>1531245</v>
      </c>
      <c r="E26" s="99" t="n">
        <v>1481786</v>
      </c>
      <c r="F26" s="99" t="n">
        <v>1472057</v>
      </c>
      <c r="G26" s="99" t="n">
        <v>1449418</v>
      </c>
      <c r="H26" s="99" t="n">
        <v>1379181</v>
      </c>
      <c r="I26" s="99" t="n">
        <v>1299462</v>
      </c>
      <c r="J26" s="99" t="n">
        <v>1316967</v>
      </c>
      <c r="K26" s="99" t="n">
        <v>1238050</v>
      </c>
      <c r="L26" s="99" t="n">
        <v>1190483</v>
      </c>
      <c r="M26" s="99" t="n">
        <v>1135085</v>
      </c>
      <c r="N26" s="99" t="n">
        <v>1095210</v>
      </c>
      <c r="O26" s="99" t="n">
        <v>1024740</v>
      </c>
      <c r="P26" s="99" t="n">
        <v>987531</v>
      </c>
      <c r="Q26" s="99" t="n">
        <v>847540</v>
      </c>
      <c r="R26" s="99" t="n">
        <v>842492</v>
      </c>
      <c r="S26" s="99" t="n">
        <v>846473</v>
      </c>
      <c r="T26" s="99" t="n">
        <v>745783</v>
      </c>
      <c r="U26" s="99" t="n">
        <v>625591</v>
      </c>
      <c r="V26" s="99" t="n">
        <v>615397</v>
      </c>
      <c r="W26" s="99" t="n">
        <v>613714</v>
      </c>
      <c r="X26" s="99" t="n">
        <v>599340</v>
      </c>
      <c r="Y26" s="99" t="n">
        <v>564597</v>
      </c>
      <c r="Z26" s="99" t="n">
        <v>577383</v>
      </c>
      <c r="AA26" s="99" t="n">
        <v>586378</v>
      </c>
      <c r="AB26" s="99" t="n">
        <v>597209</v>
      </c>
      <c r="AC26" s="19"/>
      <c r="AD26" s="95" t="n">
        <v>0.0184710203998104</v>
      </c>
      <c r="AE26" s="95" t="n">
        <v>-0.00355557780224913</v>
      </c>
    </row>
    <row r="27" customFormat="false" ht="19.5" hidden="false" customHeight="true" outlineLevel="0" collapsed="false">
      <c r="A27" s="89" t="s">
        <v>131</v>
      </c>
      <c r="B27" s="98" t="n">
        <v>1820559</v>
      </c>
      <c r="C27" s="98" t="n">
        <v>1628408</v>
      </c>
      <c r="D27" s="98" t="n">
        <v>1512248</v>
      </c>
      <c r="E27" s="98" t="n">
        <v>1462789</v>
      </c>
      <c r="F27" s="98" t="n">
        <v>1453060</v>
      </c>
      <c r="G27" s="98" t="n">
        <v>1430421</v>
      </c>
      <c r="H27" s="98" t="n">
        <v>1360184</v>
      </c>
      <c r="I27" s="98" t="n">
        <v>1280466</v>
      </c>
      <c r="J27" s="98" t="n">
        <v>1297971</v>
      </c>
      <c r="K27" s="98" t="n">
        <v>1219054</v>
      </c>
      <c r="L27" s="98" t="n">
        <v>1171487</v>
      </c>
      <c r="M27" s="98" t="n">
        <v>1116089</v>
      </c>
      <c r="N27" s="98" t="n">
        <v>1076214</v>
      </c>
      <c r="O27" s="98" t="n">
        <v>1005744</v>
      </c>
      <c r="P27" s="98" t="n">
        <v>968535</v>
      </c>
      <c r="Q27" s="98" t="n">
        <v>828544</v>
      </c>
      <c r="R27" s="98" t="n">
        <v>825356</v>
      </c>
      <c r="S27" s="98" t="n">
        <v>829337</v>
      </c>
      <c r="T27" s="98" t="n">
        <v>728649</v>
      </c>
      <c r="U27" s="98" t="n">
        <v>608457</v>
      </c>
      <c r="V27" s="98" t="n">
        <v>598261</v>
      </c>
      <c r="W27" s="98" t="n">
        <v>596578</v>
      </c>
      <c r="X27" s="98" t="n">
        <v>582204</v>
      </c>
      <c r="Y27" s="98" t="n">
        <v>547461</v>
      </c>
      <c r="Z27" s="98" t="n">
        <v>560247</v>
      </c>
      <c r="AA27" s="98" t="n">
        <v>569242</v>
      </c>
      <c r="AB27" s="98" t="n">
        <v>580073</v>
      </c>
      <c r="AC27" s="10"/>
      <c r="AD27" s="88" t="n">
        <v>0.0190270570337396</v>
      </c>
      <c r="AE27" s="88" t="n">
        <v>-0.00366022906060415</v>
      </c>
    </row>
    <row r="28" customFormat="false" ht="19.5" hidden="false" customHeight="true" outlineLevel="0" collapsed="false">
      <c r="A28" s="89" t="s">
        <v>132</v>
      </c>
      <c r="B28" s="98" t="n">
        <v>904755</v>
      </c>
      <c r="C28" s="98" t="n">
        <v>686793</v>
      </c>
      <c r="D28" s="98" t="n">
        <v>638095</v>
      </c>
      <c r="E28" s="98" t="n">
        <v>616513</v>
      </c>
      <c r="F28" s="98" t="n">
        <v>595498</v>
      </c>
      <c r="G28" s="98" t="n">
        <v>559798</v>
      </c>
      <c r="H28" s="98" t="n">
        <v>560033</v>
      </c>
      <c r="I28" s="98" t="n">
        <v>531645</v>
      </c>
      <c r="J28" s="98" t="n">
        <v>548901</v>
      </c>
      <c r="K28" s="98" t="n">
        <v>522193</v>
      </c>
      <c r="L28" s="98" t="n">
        <v>507887</v>
      </c>
      <c r="M28" s="98" t="n">
        <v>470945</v>
      </c>
      <c r="N28" s="98" t="n">
        <v>437026</v>
      </c>
      <c r="O28" s="98" t="n">
        <v>410744</v>
      </c>
      <c r="P28" s="98" t="n">
        <v>377083</v>
      </c>
      <c r="Q28" s="98" t="n">
        <v>346564</v>
      </c>
      <c r="R28" s="98" t="n">
        <v>344154</v>
      </c>
      <c r="S28" s="98" t="n">
        <v>346027</v>
      </c>
      <c r="T28" s="98" t="n">
        <v>299477</v>
      </c>
      <c r="U28" s="98" t="n">
        <v>269892</v>
      </c>
      <c r="V28" s="98" t="n">
        <v>253678</v>
      </c>
      <c r="W28" s="98" t="n">
        <v>241859</v>
      </c>
      <c r="X28" s="98" t="n">
        <v>233783</v>
      </c>
      <c r="Y28" s="98" t="n">
        <v>230075</v>
      </c>
      <c r="Z28" s="98" t="n">
        <v>229468</v>
      </c>
      <c r="AA28" s="98" t="n">
        <v>225317</v>
      </c>
      <c r="AB28" s="98" t="n">
        <v>232685</v>
      </c>
      <c r="AC28" s="27"/>
      <c r="AD28" s="88" t="n">
        <v>0.0327005951614836</v>
      </c>
      <c r="AE28" s="88" t="n">
        <v>-0.00469666314488226</v>
      </c>
    </row>
    <row r="29" customFormat="false" ht="19.5" hidden="false" customHeight="true" outlineLevel="0" collapsed="false">
      <c r="A29" s="89" t="s">
        <v>133</v>
      </c>
      <c r="B29" s="98" t="n">
        <v>915804</v>
      </c>
      <c r="C29" s="98" t="n">
        <v>941615</v>
      </c>
      <c r="D29" s="98" t="n">
        <v>874153</v>
      </c>
      <c r="E29" s="98" t="n">
        <v>846276</v>
      </c>
      <c r="F29" s="98" t="n">
        <v>857562</v>
      </c>
      <c r="G29" s="98" t="n">
        <v>870623</v>
      </c>
      <c r="H29" s="98" t="n">
        <v>800151</v>
      </c>
      <c r="I29" s="98" t="n">
        <v>748821</v>
      </c>
      <c r="J29" s="98" t="n">
        <v>749070</v>
      </c>
      <c r="K29" s="98" t="n">
        <v>696861</v>
      </c>
      <c r="L29" s="98" t="n">
        <v>663600</v>
      </c>
      <c r="M29" s="98" t="n">
        <v>645144</v>
      </c>
      <c r="N29" s="98" t="n">
        <v>639188</v>
      </c>
      <c r="O29" s="98" t="n">
        <v>595000</v>
      </c>
      <c r="P29" s="98" t="n">
        <v>591452</v>
      </c>
      <c r="Q29" s="98" t="n">
        <v>481980</v>
      </c>
      <c r="R29" s="98" t="n">
        <v>481202</v>
      </c>
      <c r="S29" s="98" t="n">
        <v>483310</v>
      </c>
      <c r="T29" s="98" t="n">
        <v>429172</v>
      </c>
      <c r="U29" s="98" t="n">
        <v>338565</v>
      </c>
      <c r="V29" s="98" t="n">
        <v>344583</v>
      </c>
      <c r="W29" s="98" t="n">
        <v>354719</v>
      </c>
      <c r="X29" s="98" t="n">
        <v>348421</v>
      </c>
      <c r="Y29" s="98" t="n">
        <v>317386</v>
      </c>
      <c r="Z29" s="98" t="n">
        <v>330779</v>
      </c>
      <c r="AA29" s="98" t="n">
        <v>343925</v>
      </c>
      <c r="AB29" s="98" t="n">
        <v>347388</v>
      </c>
      <c r="AC29" s="10"/>
      <c r="AD29" s="88" t="n">
        <v>0.0100690557534346</v>
      </c>
      <c r="AE29" s="88" t="n">
        <v>-0.0029648040732333</v>
      </c>
    </row>
    <row r="30" customFormat="false" ht="19.5" hidden="false" customHeight="true" outlineLevel="0" collapsed="false">
      <c r="A30" s="17" t="s">
        <v>135</v>
      </c>
      <c r="B30" s="99" t="n">
        <v>120039</v>
      </c>
      <c r="C30" s="99" t="n">
        <v>119360</v>
      </c>
      <c r="D30" s="99" t="n">
        <v>117479</v>
      </c>
      <c r="E30" s="99" t="n">
        <v>116547</v>
      </c>
      <c r="F30" s="99" t="n">
        <v>115673</v>
      </c>
      <c r="G30" s="99" t="n">
        <v>116429</v>
      </c>
      <c r="H30" s="99" t="n">
        <v>115137</v>
      </c>
      <c r="I30" s="99" t="n">
        <v>114144</v>
      </c>
      <c r="J30" s="99" t="n">
        <v>112476</v>
      </c>
      <c r="K30" s="99" t="n">
        <v>109930</v>
      </c>
      <c r="L30" s="99" t="n">
        <v>100927</v>
      </c>
      <c r="M30" s="99" t="n">
        <v>96964</v>
      </c>
      <c r="N30" s="99" t="n">
        <v>95315</v>
      </c>
      <c r="O30" s="99" t="n">
        <v>93597</v>
      </c>
      <c r="P30" s="99" t="n">
        <v>92875</v>
      </c>
      <c r="Q30" s="99" t="n">
        <v>91011</v>
      </c>
      <c r="R30" s="99" t="n">
        <v>88922</v>
      </c>
      <c r="S30" s="99" t="n">
        <v>81547</v>
      </c>
      <c r="T30" s="99" t="n">
        <v>78419</v>
      </c>
      <c r="U30" s="99" t="n">
        <v>74033</v>
      </c>
      <c r="V30" s="99" t="n">
        <v>73337</v>
      </c>
      <c r="W30" s="99" t="n">
        <v>73349</v>
      </c>
      <c r="X30" s="99" t="n">
        <v>75748</v>
      </c>
      <c r="Y30" s="99" t="n">
        <v>68549</v>
      </c>
      <c r="Z30" s="99" t="n">
        <v>68155</v>
      </c>
      <c r="AA30" s="99" t="n">
        <v>63411</v>
      </c>
      <c r="AB30" s="99" t="n">
        <v>62878</v>
      </c>
      <c r="AC30" s="10"/>
      <c r="AD30" s="100" t="n">
        <v>-0.00840548169875888</v>
      </c>
      <c r="AE30" s="100" t="n">
        <v>-0.169905476052173</v>
      </c>
    </row>
    <row r="31" customFormat="false" ht="19.5" hidden="false" customHeight="true" outlineLevel="0" collapsed="false">
      <c r="A31" s="101" t="s">
        <v>136</v>
      </c>
      <c r="B31" s="102" t="n">
        <v>14225725</v>
      </c>
      <c r="C31" s="102" t="n">
        <v>14000113</v>
      </c>
      <c r="D31" s="102" t="n">
        <v>15049122</v>
      </c>
      <c r="E31" s="102" t="n">
        <v>15955262</v>
      </c>
      <c r="F31" s="102" t="n">
        <v>15411699</v>
      </c>
      <c r="G31" s="102" t="n">
        <v>16021635</v>
      </c>
      <c r="H31" s="102" t="n">
        <v>17016294</v>
      </c>
      <c r="I31" s="102" t="n">
        <v>17352339</v>
      </c>
      <c r="J31" s="102" t="n">
        <v>17400893</v>
      </c>
      <c r="K31" s="102" t="n">
        <v>18103805</v>
      </c>
      <c r="L31" s="102" t="n">
        <v>17886755</v>
      </c>
      <c r="M31" s="102" t="n">
        <v>16215360</v>
      </c>
      <c r="N31" s="102" t="n">
        <v>18966686</v>
      </c>
      <c r="O31" s="102" t="n">
        <v>17929517</v>
      </c>
      <c r="P31" s="102" t="n">
        <v>18572230</v>
      </c>
      <c r="Q31" s="102" t="n">
        <v>17569378</v>
      </c>
      <c r="R31" s="102" t="n">
        <v>17942859</v>
      </c>
      <c r="S31" s="102" t="n">
        <v>18223189</v>
      </c>
      <c r="T31" s="102" t="n">
        <v>19278045</v>
      </c>
      <c r="U31" s="102" t="n">
        <v>19560877</v>
      </c>
      <c r="V31" s="102" t="n">
        <v>18093132</v>
      </c>
      <c r="W31" s="102" t="n">
        <v>18457138</v>
      </c>
      <c r="X31" s="102" t="n">
        <v>19142330</v>
      </c>
      <c r="Y31" s="102" t="n">
        <v>19423474</v>
      </c>
      <c r="Z31" s="102" t="n">
        <v>19804399</v>
      </c>
      <c r="AA31" s="102" t="n">
        <v>20313526</v>
      </c>
      <c r="AB31" s="102" t="n">
        <v>20492675</v>
      </c>
      <c r="AC31" s="10"/>
      <c r="AD31" s="95" t="n">
        <v>0.00881919761246763</v>
      </c>
      <c r="AE31" s="95" t="n">
        <v>0.0705423529946458</v>
      </c>
    </row>
    <row r="32" customFormat="false" ht="19.5" hidden="false" customHeight="true" outlineLevel="0" collapsed="false">
      <c r="A32" s="89" t="s">
        <v>131</v>
      </c>
      <c r="B32" s="98" t="n">
        <v>13355581</v>
      </c>
      <c r="C32" s="98" t="n">
        <v>13448164</v>
      </c>
      <c r="D32" s="98" t="n">
        <v>14159875</v>
      </c>
      <c r="E32" s="98" t="n">
        <v>14810314</v>
      </c>
      <c r="F32" s="98" t="n">
        <v>14589747</v>
      </c>
      <c r="G32" s="98" t="n">
        <v>15114497</v>
      </c>
      <c r="H32" s="98" t="n">
        <v>15702147</v>
      </c>
      <c r="I32" s="98" t="n">
        <v>16285810</v>
      </c>
      <c r="J32" s="98" t="n">
        <v>15657642</v>
      </c>
      <c r="K32" s="98" t="n">
        <v>15546125</v>
      </c>
      <c r="L32" s="98" t="n">
        <v>15713965</v>
      </c>
      <c r="M32" s="98" t="n">
        <v>15383802</v>
      </c>
      <c r="N32" s="98" t="n">
        <v>16241891</v>
      </c>
      <c r="O32" s="98" t="n">
        <v>16598415</v>
      </c>
      <c r="P32" s="98" t="n">
        <v>17194477</v>
      </c>
      <c r="Q32" s="98" t="n">
        <v>16437921</v>
      </c>
      <c r="R32" s="98" t="n">
        <v>16465482</v>
      </c>
      <c r="S32" s="98" t="n">
        <v>17103750</v>
      </c>
      <c r="T32" s="98" t="n">
        <v>18058296</v>
      </c>
      <c r="U32" s="98" t="n">
        <v>17435859</v>
      </c>
      <c r="V32" s="98" t="n">
        <v>17301005</v>
      </c>
      <c r="W32" s="98" t="n">
        <v>17692806</v>
      </c>
      <c r="X32" s="98" t="n">
        <v>17300083</v>
      </c>
      <c r="Y32" s="98" t="n">
        <v>17646861</v>
      </c>
      <c r="Z32" s="98" t="n">
        <v>17744560</v>
      </c>
      <c r="AA32" s="98" t="n">
        <v>18405894</v>
      </c>
      <c r="AB32" s="98" t="n">
        <v>18585252</v>
      </c>
      <c r="AC32" s="10"/>
      <c r="AD32" s="88" t="n">
        <v>0.00974459594301691</v>
      </c>
      <c r="AE32" s="88" t="n">
        <v>0.0742868690283163</v>
      </c>
    </row>
    <row r="33" customFormat="false" ht="19.5" hidden="false" customHeight="true" outlineLevel="0" collapsed="false">
      <c r="A33" s="89" t="s">
        <v>132</v>
      </c>
      <c r="B33" s="98" t="n">
        <v>7399673</v>
      </c>
      <c r="C33" s="98" t="n">
        <v>7483212</v>
      </c>
      <c r="D33" s="98" t="n">
        <v>8271883</v>
      </c>
      <c r="E33" s="98" t="n">
        <v>8948135</v>
      </c>
      <c r="F33" s="98" t="n">
        <v>8736829</v>
      </c>
      <c r="G33" s="98" t="n">
        <v>9150094</v>
      </c>
      <c r="H33" s="98" t="n">
        <v>9743623</v>
      </c>
      <c r="I33" s="98" t="n">
        <v>10364817</v>
      </c>
      <c r="J33" s="98" t="n">
        <v>9820397</v>
      </c>
      <c r="K33" s="98" t="n">
        <v>9711809</v>
      </c>
      <c r="L33" s="98" t="n">
        <v>9922531</v>
      </c>
      <c r="M33" s="98" t="n">
        <v>9564715</v>
      </c>
      <c r="N33" s="98" t="n">
        <v>10360325</v>
      </c>
      <c r="O33" s="98" t="n">
        <v>10461090</v>
      </c>
      <c r="P33" s="98" t="n">
        <v>10872057</v>
      </c>
      <c r="Q33" s="98" t="n">
        <v>10157754</v>
      </c>
      <c r="R33" s="98" t="n">
        <v>10236612</v>
      </c>
      <c r="S33" s="98" t="n">
        <v>10720777</v>
      </c>
      <c r="T33" s="98" t="n">
        <v>11594170</v>
      </c>
      <c r="U33" s="98" t="n">
        <v>10999414</v>
      </c>
      <c r="V33" s="98" t="n">
        <v>10882739</v>
      </c>
      <c r="W33" s="98" t="n">
        <v>11113452</v>
      </c>
      <c r="X33" s="98" t="n">
        <v>10653459</v>
      </c>
      <c r="Y33" s="98" t="n">
        <v>10949652</v>
      </c>
      <c r="Z33" s="98" t="n">
        <v>11032665</v>
      </c>
      <c r="AA33" s="98" t="n">
        <v>11523330</v>
      </c>
      <c r="AB33" s="98" t="n">
        <v>11568886</v>
      </c>
      <c r="AC33" s="10"/>
      <c r="AD33" s="88" t="n">
        <v>0.00395337111755012</v>
      </c>
      <c r="AE33" s="88" t="n">
        <v>0.0859276785126784</v>
      </c>
    </row>
    <row r="34" customFormat="false" ht="19.5" hidden="false" customHeight="true" outlineLevel="0" collapsed="false">
      <c r="A34" s="89" t="s">
        <v>133</v>
      </c>
      <c r="B34" s="98" t="n">
        <v>5955908</v>
      </c>
      <c r="C34" s="98" t="n">
        <v>5964952</v>
      </c>
      <c r="D34" s="98" t="n">
        <v>5887992</v>
      </c>
      <c r="E34" s="98" t="n">
        <v>5862179</v>
      </c>
      <c r="F34" s="98" t="n">
        <v>5852918</v>
      </c>
      <c r="G34" s="98" t="n">
        <v>5964403</v>
      </c>
      <c r="H34" s="98" t="n">
        <v>5958524</v>
      </c>
      <c r="I34" s="98" t="n">
        <v>5920993</v>
      </c>
      <c r="J34" s="98" t="n">
        <v>5837245</v>
      </c>
      <c r="K34" s="98" t="n">
        <v>5834316</v>
      </c>
      <c r="L34" s="98" t="n">
        <v>5791434</v>
      </c>
      <c r="M34" s="98" t="n">
        <v>5819087</v>
      </c>
      <c r="N34" s="98" t="n">
        <v>5881566</v>
      </c>
      <c r="O34" s="98" t="n">
        <v>6137325</v>
      </c>
      <c r="P34" s="98" t="n">
        <v>6322420</v>
      </c>
      <c r="Q34" s="98" t="n">
        <v>6280167</v>
      </c>
      <c r="R34" s="98" t="n">
        <v>6228870</v>
      </c>
      <c r="S34" s="98" t="n">
        <v>6382973</v>
      </c>
      <c r="T34" s="98" t="n">
        <v>6464126</v>
      </c>
      <c r="U34" s="98" t="n">
        <v>6436445</v>
      </c>
      <c r="V34" s="98" t="n">
        <v>6418266</v>
      </c>
      <c r="W34" s="98" t="n">
        <v>6579354</v>
      </c>
      <c r="X34" s="98" t="n">
        <v>6646624</v>
      </c>
      <c r="Y34" s="98" t="n">
        <v>6697209</v>
      </c>
      <c r="Z34" s="98" t="n">
        <v>6711895</v>
      </c>
      <c r="AA34" s="98" t="n">
        <v>6882564</v>
      </c>
      <c r="AB34" s="98" t="n">
        <v>7016366</v>
      </c>
      <c r="AC34" s="10"/>
      <c r="AD34" s="103" t="n">
        <v>0.0194407200572344</v>
      </c>
      <c r="AE34" s="103" t="n">
        <v>0.0556285416476094</v>
      </c>
    </row>
    <row r="35" customFormat="false" ht="19.5" hidden="false" customHeight="true" outlineLevel="0" collapsed="false">
      <c r="A35" s="101" t="s">
        <v>137</v>
      </c>
      <c r="B35" s="102" t="n">
        <v>-1385484</v>
      </c>
      <c r="C35" s="102" t="n">
        <v>-1379435</v>
      </c>
      <c r="D35" s="102" t="n">
        <v>-1281355</v>
      </c>
      <c r="E35" s="102" t="n">
        <v>-1235789</v>
      </c>
      <c r="F35" s="102" t="n">
        <v>-1242650</v>
      </c>
      <c r="G35" s="102" t="n">
        <v>-1260768</v>
      </c>
      <c r="H35" s="102" t="n">
        <v>-1199152</v>
      </c>
      <c r="I35" s="102" t="n">
        <v>-1130927</v>
      </c>
      <c r="J35" s="102" t="n">
        <v>-1138943</v>
      </c>
      <c r="K35" s="102" t="n">
        <v>-1074735</v>
      </c>
      <c r="L35" s="102" t="n">
        <v>-1036806</v>
      </c>
      <c r="M35" s="102" t="n">
        <v>-984033</v>
      </c>
      <c r="N35" s="102" t="n">
        <v>-978140</v>
      </c>
      <c r="O35" s="102" t="n">
        <v>-929885</v>
      </c>
      <c r="P35" s="102" t="n">
        <v>-921022</v>
      </c>
      <c r="Q35" s="102" t="n">
        <v>-798896</v>
      </c>
      <c r="R35" s="102" t="n">
        <v>-795642</v>
      </c>
      <c r="S35" s="102" t="n">
        <v>-793968</v>
      </c>
      <c r="T35" s="102" t="n">
        <v>-667802</v>
      </c>
      <c r="U35" s="102" t="n">
        <v>-585406</v>
      </c>
      <c r="V35" s="102" t="n">
        <v>-575800</v>
      </c>
      <c r="W35" s="102" t="n">
        <v>-590310</v>
      </c>
      <c r="X35" s="102" t="n">
        <v>-581065</v>
      </c>
      <c r="Y35" s="102" t="n">
        <v>-563421</v>
      </c>
      <c r="Z35" s="102" t="n">
        <v>-586815</v>
      </c>
      <c r="AA35" s="102" t="n">
        <v>-595480</v>
      </c>
      <c r="AB35" s="102" t="n">
        <v>-594017</v>
      </c>
      <c r="AC35" s="10"/>
      <c r="AD35" s="95" t="n">
        <v>-0.00245684153959835</v>
      </c>
      <c r="AE35" s="95" t="n">
        <v>0.0222901052377962</v>
      </c>
    </row>
    <row r="36" customFormat="false" ht="19.5" hidden="false" customHeight="true" outlineLevel="0" collapsed="false">
      <c r="A36" s="89" t="s">
        <v>138</v>
      </c>
      <c r="B36" s="98" t="n">
        <v>-97428</v>
      </c>
      <c r="C36" s="98" t="n">
        <v>-96263</v>
      </c>
      <c r="D36" s="98" t="n">
        <v>-97242</v>
      </c>
      <c r="E36" s="98" t="n">
        <v>-96063</v>
      </c>
      <c r="F36" s="98" t="n">
        <v>-94160</v>
      </c>
      <c r="G36" s="98" t="n">
        <v>-95200</v>
      </c>
      <c r="H36" s="98" t="n">
        <v>-95002</v>
      </c>
      <c r="I36" s="98" t="n">
        <v>-94925</v>
      </c>
      <c r="J36" s="98" t="n">
        <v>-94005</v>
      </c>
      <c r="K36" s="98" t="n">
        <v>-92383</v>
      </c>
      <c r="L36" s="98" t="n">
        <v>-84171</v>
      </c>
      <c r="M36" s="98" t="n">
        <v>-81556</v>
      </c>
      <c r="N36" s="98" t="n">
        <v>-81047</v>
      </c>
      <c r="O36" s="98" t="n">
        <v>-81319</v>
      </c>
      <c r="P36" s="98" t="n">
        <v>-81323</v>
      </c>
      <c r="Q36" s="98" t="n">
        <v>-81134</v>
      </c>
      <c r="R36" s="98" t="n">
        <v>-80065</v>
      </c>
      <c r="S36" s="98" t="n">
        <v>-73200</v>
      </c>
      <c r="T36" s="98" t="n">
        <v>-70685</v>
      </c>
      <c r="U36" s="98" t="n">
        <v>-67678</v>
      </c>
      <c r="V36" s="98" t="n">
        <v>-66931</v>
      </c>
      <c r="W36" s="98" t="n">
        <v>-66902</v>
      </c>
      <c r="X36" s="98" t="n">
        <v>-66875</v>
      </c>
      <c r="Y36" s="98" t="n">
        <v>-60057</v>
      </c>
      <c r="Z36" s="98" t="n">
        <v>-59981</v>
      </c>
      <c r="AA36" s="98" t="n">
        <v>-55559</v>
      </c>
      <c r="AB36" s="98" t="n">
        <v>-55515</v>
      </c>
      <c r="AC36" s="10"/>
      <c r="AD36" s="103" t="n">
        <v>-0.000791950899044269</v>
      </c>
      <c r="AE36" s="103" t="n">
        <v>-0.169869158878505</v>
      </c>
    </row>
    <row r="37" customFormat="false" ht="19.5" hidden="false" customHeight="true" outlineLevel="0" collapsed="false">
      <c r="A37" s="92" t="s">
        <v>120</v>
      </c>
      <c r="B37" s="104" t="n">
        <v>12840241</v>
      </c>
      <c r="C37" s="104" t="n">
        <v>12620678</v>
      </c>
      <c r="D37" s="104" t="n">
        <v>13767767</v>
      </c>
      <c r="E37" s="104" t="n">
        <v>14719473</v>
      </c>
      <c r="F37" s="104" t="n">
        <v>14169049</v>
      </c>
      <c r="G37" s="104" t="n">
        <v>14760867</v>
      </c>
      <c r="H37" s="104" t="n">
        <v>15817142</v>
      </c>
      <c r="I37" s="104" t="n">
        <v>16221412</v>
      </c>
      <c r="J37" s="104" t="n">
        <v>16261950</v>
      </c>
      <c r="K37" s="104" t="n">
        <v>17029070</v>
      </c>
      <c r="L37" s="104" t="n">
        <v>16849949</v>
      </c>
      <c r="M37" s="104" t="n">
        <v>15231327</v>
      </c>
      <c r="N37" s="104" t="n">
        <v>17988546</v>
      </c>
      <c r="O37" s="104" t="n">
        <v>16999632</v>
      </c>
      <c r="P37" s="104" t="n">
        <v>17651208</v>
      </c>
      <c r="Q37" s="104" t="n">
        <v>16770482</v>
      </c>
      <c r="R37" s="104" t="n">
        <v>17147217</v>
      </c>
      <c r="S37" s="104" t="n">
        <v>17429221</v>
      </c>
      <c r="T37" s="104" t="n">
        <v>18610243</v>
      </c>
      <c r="U37" s="104" t="n">
        <v>18975471</v>
      </c>
      <c r="V37" s="104" t="n">
        <v>17517332</v>
      </c>
      <c r="W37" s="104" t="n">
        <v>17866828</v>
      </c>
      <c r="X37" s="104" t="n">
        <v>18561265</v>
      </c>
      <c r="Y37" s="104" t="n">
        <v>18860053</v>
      </c>
      <c r="Z37" s="104" t="n">
        <v>19217584</v>
      </c>
      <c r="AA37" s="104" t="n">
        <v>19718046</v>
      </c>
      <c r="AB37" s="104" t="n">
        <v>19898658</v>
      </c>
      <c r="AC37" s="10"/>
      <c r="AD37" s="94" t="n">
        <v>0.00915973114171664</v>
      </c>
      <c r="AE37" s="94" t="n">
        <v>0.0720529015667843</v>
      </c>
    </row>
    <row r="38" customFormat="false" ht="21.75" hidden="false" customHeight="true" outlineLevel="0" collapsed="false">
      <c r="A38" s="17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10"/>
      <c r="AD38" s="105" t="s">
        <v>57</v>
      </c>
      <c r="AE38" s="105"/>
    </row>
    <row r="39" customFormat="false" ht="19.5" hidden="false" customHeight="true" outlineLevel="0" collapsed="false">
      <c r="A39" s="17" t="s">
        <v>139</v>
      </c>
      <c r="B39" s="106" t="n">
        <v>0.698357034692414</v>
      </c>
      <c r="C39" s="106" t="n">
        <v>0.7789</v>
      </c>
      <c r="D39" s="106" t="n">
        <v>0.773300810778158</v>
      </c>
      <c r="E39" s="106" t="n">
        <v>0.7692</v>
      </c>
      <c r="F39" s="106" t="n">
        <v>0.7802</v>
      </c>
      <c r="G39" s="106" t="n">
        <v>0.8042</v>
      </c>
      <c r="H39" s="106" t="n">
        <v>0.8006</v>
      </c>
      <c r="I39" s="106" t="n">
        <v>0.7973</v>
      </c>
      <c r="J39" s="106" t="n">
        <v>0.7934</v>
      </c>
      <c r="K39" s="106" t="n">
        <v>0.7935</v>
      </c>
      <c r="L39" s="106" t="n">
        <v>0.8002</v>
      </c>
      <c r="M39" s="106" t="n">
        <v>0.7951</v>
      </c>
      <c r="N39" s="106" t="n">
        <v>0.8191</v>
      </c>
      <c r="O39" s="106" t="n">
        <v>0.8281</v>
      </c>
      <c r="P39" s="106" t="n">
        <v>0.8503</v>
      </c>
      <c r="Q39" s="106" t="n">
        <v>0.8469</v>
      </c>
      <c r="R39" s="106" t="n">
        <v>0.8494</v>
      </c>
      <c r="S39" s="106" t="n">
        <v>0.8515</v>
      </c>
      <c r="T39" s="106" t="n">
        <v>0.8007</v>
      </c>
      <c r="U39" s="106" t="n">
        <v>0.8276</v>
      </c>
      <c r="V39" s="106" t="n">
        <v>0.8269</v>
      </c>
      <c r="W39" s="106" t="n">
        <v>0.8529</v>
      </c>
      <c r="X39" s="106" t="n">
        <v>0.8579</v>
      </c>
      <c r="Y39" s="106" t="n">
        <v>0.8915</v>
      </c>
      <c r="Z39" s="106" t="n">
        <v>0.9125</v>
      </c>
      <c r="AA39" s="106" t="n">
        <v>0.9208</v>
      </c>
      <c r="AB39" s="106" t="n">
        <v>0.9017</v>
      </c>
      <c r="AC39" s="10"/>
      <c r="AD39" s="107" t="n">
        <v>-1.91</v>
      </c>
      <c r="AE39" s="107" t="n">
        <v>4.38</v>
      </c>
    </row>
    <row r="40" customFormat="false" ht="19.5" hidden="false" customHeight="true" outlineLevel="0" collapsed="false">
      <c r="A40" s="89" t="s">
        <v>132</v>
      </c>
      <c r="B40" s="108" t="n">
        <v>0.489941475869158</v>
      </c>
      <c r="C40" s="108" t="n">
        <v>0.6074</v>
      </c>
      <c r="D40" s="108" t="n">
        <v>0.6</v>
      </c>
      <c r="E40" s="108" t="n">
        <v>0.5997</v>
      </c>
      <c r="F40" s="108" t="n">
        <v>0.6148</v>
      </c>
      <c r="G40" s="108" t="n">
        <v>0.639</v>
      </c>
      <c r="H40" s="108" t="n">
        <v>0.6534</v>
      </c>
      <c r="I40" s="108" t="n">
        <v>0.6698</v>
      </c>
      <c r="J40" s="108" t="n">
        <v>0.6715</v>
      </c>
      <c r="K40" s="108" t="n">
        <v>0.7135</v>
      </c>
      <c r="L40" s="108" t="n">
        <v>0.7222</v>
      </c>
      <c r="M40" s="108" t="n">
        <v>0.738</v>
      </c>
      <c r="N40" s="108" t="n">
        <v>0.7956</v>
      </c>
      <c r="O40" s="108" t="n">
        <v>0.8213</v>
      </c>
      <c r="P40" s="108" t="n">
        <v>0.8583</v>
      </c>
      <c r="Q40" s="108" t="n">
        <v>0.8753</v>
      </c>
      <c r="R40" s="108" t="n">
        <v>0.8772</v>
      </c>
      <c r="S40" s="108" t="n">
        <v>0.8752</v>
      </c>
      <c r="T40" s="108" t="n">
        <v>0.852</v>
      </c>
      <c r="U40" s="108" t="n">
        <v>0.8764</v>
      </c>
      <c r="V40" s="108" t="n">
        <v>0.8465</v>
      </c>
      <c r="W40" s="108" t="n">
        <v>0.8641</v>
      </c>
      <c r="X40" s="108" t="n">
        <v>0.8631</v>
      </c>
      <c r="Y40" s="108" t="n">
        <v>0.8726</v>
      </c>
      <c r="Z40" s="108" t="n">
        <v>0.895</v>
      </c>
      <c r="AA40" s="108" t="n">
        <v>0.8972</v>
      </c>
      <c r="AB40" s="108" t="n">
        <v>0.8494</v>
      </c>
      <c r="AC40" s="10"/>
      <c r="AD40" s="109" t="n">
        <v>-4.78</v>
      </c>
      <c r="AE40" s="109" t="n">
        <v>-1.36999999999999</v>
      </c>
    </row>
    <row r="41" customFormat="false" ht="19.5" hidden="false" customHeight="true" outlineLevel="0" collapsed="false">
      <c r="A41" s="110" t="s">
        <v>133</v>
      </c>
      <c r="B41" s="111" t="n">
        <v>0.898943442046551</v>
      </c>
      <c r="C41" s="111" t="n">
        <v>0.8995</v>
      </c>
      <c r="D41" s="111" t="n">
        <v>0.895</v>
      </c>
      <c r="E41" s="111" t="n">
        <v>0.8873</v>
      </c>
      <c r="F41" s="111" t="n">
        <v>0.89</v>
      </c>
      <c r="G41" s="111" t="n">
        <v>0.9059</v>
      </c>
      <c r="H41" s="111" t="n">
        <v>0.8987</v>
      </c>
      <c r="I41" s="111" t="n">
        <v>0.8824</v>
      </c>
      <c r="J41" s="111" t="n">
        <v>0.8774</v>
      </c>
      <c r="K41" s="111" t="n">
        <v>0.8475</v>
      </c>
      <c r="L41" s="111" t="n">
        <v>0.854</v>
      </c>
      <c r="M41" s="111" t="n">
        <v>0.8305</v>
      </c>
      <c r="N41" s="111" t="n">
        <v>0.8296</v>
      </c>
      <c r="O41" s="111" t="n">
        <v>0.827</v>
      </c>
      <c r="P41" s="111" t="n">
        <v>0.8402</v>
      </c>
      <c r="Q41" s="111" t="n">
        <v>0.8202</v>
      </c>
      <c r="R41" s="111" t="n">
        <v>0.8239</v>
      </c>
      <c r="S41" s="111" t="n">
        <v>0.829</v>
      </c>
      <c r="T41" s="111" t="n">
        <v>0.756</v>
      </c>
      <c r="U41" s="111" t="n">
        <v>0.7795</v>
      </c>
      <c r="V41" s="111" t="n">
        <v>0.8035</v>
      </c>
      <c r="W41" s="111" t="n">
        <v>0.8377</v>
      </c>
      <c r="X41" s="111" t="n">
        <v>0.8452</v>
      </c>
      <c r="Y41" s="111" t="n">
        <v>0.8973</v>
      </c>
      <c r="Z41" s="111" t="n">
        <v>0.9138</v>
      </c>
      <c r="AA41" s="111" t="n">
        <v>0.9252</v>
      </c>
      <c r="AB41" s="111" t="n">
        <v>0.9259</v>
      </c>
      <c r="AC41" s="10"/>
      <c r="AD41" s="112" t="n">
        <v>0.0699999999999923</v>
      </c>
      <c r="AE41" s="112" t="n">
        <v>8.07</v>
      </c>
      <c r="AF41" s="50"/>
    </row>
    <row r="42" customFormat="false" ht="19.5" hidden="false" customHeight="true" outlineLevel="0" collapsed="false">
      <c r="A42" s="89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"/>
      <c r="AD42" s="108"/>
      <c r="AE42" s="108"/>
    </row>
    <row r="43" customFormat="false" ht="19.5" hidden="false" customHeight="true" outlineLevel="0" collapsed="false">
      <c r="A43" s="92" t="s">
        <v>140</v>
      </c>
      <c r="B43" s="113" t="n">
        <v>0.130756419787028</v>
      </c>
      <c r="C43" s="113" t="n">
        <v>0.118682682416437</v>
      </c>
      <c r="D43" s="113" t="n">
        <v>0.102550335552491</v>
      </c>
      <c r="E43" s="113" t="n">
        <v>0.0935546854653297</v>
      </c>
      <c r="F43" s="113" t="n">
        <v>0.0962378725036163</v>
      </c>
      <c r="G43" s="113" t="n">
        <v>0.091128527351359</v>
      </c>
      <c r="H43" s="113" t="n">
        <v>0.0816027565450105</v>
      </c>
      <c r="I43" s="113" t="n">
        <v>0.0753827184342676</v>
      </c>
      <c r="J43" s="113" t="n">
        <v>0.0762</v>
      </c>
      <c r="K43" s="113" t="n">
        <v>0.0688</v>
      </c>
      <c r="L43" s="113" t="n">
        <v>0.0669</v>
      </c>
      <c r="M43" s="113" t="n">
        <v>0.0704</v>
      </c>
      <c r="N43" s="113" t="n">
        <v>0.058</v>
      </c>
      <c r="O43" s="113" t="n">
        <v>0.0575</v>
      </c>
      <c r="P43" s="113" t="n">
        <v>0.0534</v>
      </c>
      <c r="Q43" s="113" t="n">
        <v>0.0485</v>
      </c>
      <c r="R43" s="113" t="n">
        <v>0.0472</v>
      </c>
      <c r="S43" s="113" t="n">
        <v>0.0467</v>
      </c>
      <c r="T43" s="113" t="n">
        <v>0.0388</v>
      </c>
      <c r="U43" s="113" t="n">
        <v>0.0321</v>
      </c>
      <c r="V43" s="113" t="n">
        <v>0.0342</v>
      </c>
      <c r="W43" s="113" t="n">
        <v>0.0334</v>
      </c>
      <c r="X43" s="113" t="n">
        <v>0.0314</v>
      </c>
      <c r="Y43" s="113" t="n">
        <v>0.0292</v>
      </c>
      <c r="Z43" s="113" t="n">
        <v>0.0293</v>
      </c>
      <c r="AA43" s="113" t="n">
        <v>0.029</v>
      </c>
      <c r="AB43" s="113" t="n">
        <v>0.0292</v>
      </c>
      <c r="AC43" s="10"/>
      <c r="AD43" s="114" t="n">
        <v>0.0199999999999999</v>
      </c>
      <c r="AE43" s="114" t="n">
        <v>-0.22</v>
      </c>
    </row>
    <row r="44" s="6" customFormat="true" ht="19.5" hidden="false" customHeight="true" outlineLevel="0" collapsed="false"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</row>
  </sheetData>
  <mergeCells count="3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D2:AE2"/>
    <mergeCell ref="AD38:A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H12" activeCellId="0" sqref="A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8" min="2" style="1" width="12.7"/>
    <col collapsed="false" customWidth="true" hidden="false" outlineLevel="0" max="29" min="29" style="1" width="2.28"/>
    <col collapsed="false" customWidth="true" hidden="false" outlineLevel="0" max="31" min="30" style="1" width="12.7"/>
    <col collapsed="false" customWidth="false" hidden="false" outlineLevel="0" max="257" min="32" style="1" width="9.14"/>
  </cols>
  <sheetData>
    <row r="1" s="10" customFormat="true" ht="19.5" hidden="false" customHeight="true" outlineLevel="0" collapsed="false">
      <c r="A1" s="33" t="s">
        <v>98</v>
      </c>
      <c r="AC1" s="3"/>
    </row>
    <row r="2" s="6" customFormat="true" ht="17.25" hidden="false" customHeight="true" outlineLevel="0" collapsed="false">
      <c r="A2" s="34" t="s">
        <v>1</v>
      </c>
      <c r="B2" s="65" t="s">
        <v>2</v>
      </c>
      <c r="C2" s="65" t="str">
        <f aca="false">IF(LEFT(B$2,1)="4","1Q"&amp;RIGHT(B$2,2)+1,LEFT(B$2,1)+1&amp;RIGHT(B$2,3))</f>
        <v>2Q11</v>
      </c>
      <c r="D2" s="66" t="str">
        <f aca="false">IF(LEFT(C$2,1)="4","1Q"&amp;RIGHT(C$2,2)+1,LEFT(C$2,1)+1&amp;RIGHT(C$2,3))</f>
        <v>3Q11</v>
      </c>
      <c r="E2" s="66" t="str">
        <f aca="false">IF(LEFT(D$2,1)="4","1Q"&amp;RIGHT(D$2,2)+1,LEFT(D$2,1)+1&amp;RIGHT(D$2,3))</f>
        <v>4Q11</v>
      </c>
      <c r="F2" s="65" t="str">
        <f aca="false">IF(LEFT(E$2,1)="4","1Q"&amp;RIGHT(E$2,2)+1,LEFT(E$2,1)+1&amp;RIGHT(E$2,3))</f>
        <v>1Q12</v>
      </c>
      <c r="G2" s="66" t="str">
        <f aca="false">IF(LEFT(F$2,1)="4","1Q"&amp;RIGHT(F$2,2)+1,LEFT(F$2,1)+1&amp;RIGHT(F$2,3))</f>
        <v>2Q12</v>
      </c>
      <c r="H2" s="66" t="str">
        <f aca="false">IF(LEFT(G$2,1)="4","1Q"&amp;RIGHT(G$2,2)+1,LEFT(G$2,1)+1&amp;RIGHT(G$2,3))</f>
        <v>3Q12</v>
      </c>
      <c r="I2" s="66" t="str">
        <f aca="false">IF(LEFT(H$2,1)="4","1Q"&amp;RIGHT(H$2,2)+1,LEFT(H$2,1)+1&amp;RIGHT(H$2,3))</f>
        <v>4Q12</v>
      </c>
      <c r="J2" s="66" t="str">
        <f aca="false">IF(LEFT(I$2,1)="4","1Q"&amp;RIGHT(I$2,2)+1,LEFT(I$2,1)+1&amp;RIGHT(I$2,3))</f>
        <v>1Q13</v>
      </c>
      <c r="K2" s="66" t="str">
        <f aca="false">IF(LEFT(J$2,1)="4","1Q"&amp;RIGHT(J$2,2)+1,LEFT(J$2,1)+1&amp;RIGHT(J$2,3))</f>
        <v>2Q13</v>
      </c>
      <c r="L2" s="66" t="str">
        <f aca="false">IF(LEFT(K$2,1)="4","1Q"&amp;RIGHT(K$2,2)+1,LEFT(K$2,1)+1&amp;RIGHT(K$2,3))</f>
        <v>3Q13</v>
      </c>
      <c r="M2" s="66" t="str">
        <f aca="false">IF(LEFT(L$2,1)="4","1Q"&amp;RIGHT(L$2,2)+1,LEFT(L$2,1)+1&amp;RIGHT(L$2,3))</f>
        <v>4Q13</v>
      </c>
      <c r="N2" s="66" t="str">
        <f aca="false">IF(LEFT(M$2,1)="4","1Q"&amp;RIGHT(M$2,2)+1,LEFT(M$2,1)+1&amp;RIGHT(M$2,3))</f>
        <v>1Q14</v>
      </c>
      <c r="O2" s="66" t="str">
        <f aca="false">IF(LEFT(N$2,1)="4","1Q"&amp;RIGHT(N$2,2)+1,LEFT(N$2,1)+1&amp;RIGHT(N$2,3))</f>
        <v>2Q14</v>
      </c>
      <c r="P2" s="66" t="str">
        <f aca="false">IF(LEFT(O$2,1)="4","1Q"&amp;RIGHT(O$2,2)+1,LEFT(O$2,1)+1&amp;RIGHT(O$2,3))</f>
        <v>3Q14</v>
      </c>
      <c r="Q2" s="66" t="str">
        <f aca="false">IF(LEFT(P$2,1)="4","1Q"&amp;RIGHT(P$2,2)+1,LEFT(P$2,1)+1&amp;RIGHT(P$2,3))</f>
        <v>4Q14</v>
      </c>
      <c r="R2" s="66" t="str">
        <f aca="false">IF(LEFT(Q$2,1)="4","1Q"&amp;RIGHT(Q$2,2)+1,LEFT(Q$2,1)+1&amp;RIGHT(Q$2,3))</f>
        <v>1Q15</v>
      </c>
      <c r="S2" s="66" t="str">
        <f aca="false">IF(LEFT(R$2,1)="4","1Q"&amp;RIGHT(R$2,2)+1,LEFT(R$2,1)+1&amp;RIGHT(R$2,3))</f>
        <v>2Q15</v>
      </c>
      <c r="T2" s="66" t="str">
        <f aca="false">IF(LEFT(S$2,1)="4","1Q"&amp;RIGHT(S$2,2)+1,LEFT(S$2,1)+1&amp;RIGHT(S$2,3))</f>
        <v>3Q15</v>
      </c>
      <c r="U2" s="66" t="str">
        <f aca="false">IF(LEFT(T$2,1)="4","1Q"&amp;RIGHT(T$2,2)+1,LEFT(T$2,1)+1&amp;RIGHT(T$2,3))</f>
        <v>4Q15</v>
      </c>
      <c r="V2" s="66" t="str">
        <f aca="false">IF(LEFT(U$2,1)="4","1Q"&amp;RIGHT(U$2,2)+1,LEFT(U$2,1)+1&amp;RIGHT(U$2,3))</f>
        <v>1Q16</v>
      </c>
      <c r="W2" s="66" t="str">
        <f aca="false">IF(LEFT(V$2,1)="4","1Q"&amp;RIGHT(V$2,2)+1,LEFT(V$2,1)+1&amp;RIGHT(V$2,3))</f>
        <v>2Q16</v>
      </c>
      <c r="X2" s="66" t="str">
        <f aca="false">IF(LEFT(W$2,1)="4","1Q"&amp;RIGHT(W$2,2)+1,LEFT(W$2,1)+1&amp;RIGHT(W$2,3))</f>
        <v>3Q16</v>
      </c>
      <c r="Y2" s="66" t="str">
        <f aca="false">IF(LEFT(X$2,1)="4","1Q"&amp;RIGHT(X$2,2)+1,LEFT(X$2,1)+1&amp;RIGHT(X$2,3))</f>
        <v>4Q16</v>
      </c>
      <c r="Z2" s="66" t="str">
        <f aca="false">IF(LEFT(Y$2,1)="4","1Q"&amp;RIGHT(Y$2,2)+1,LEFT(Y$2,1)+1&amp;RIGHT(Y$2,3))</f>
        <v>1Q17</v>
      </c>
      <c r="AA2" s="66" t="str">
        <f aca="false">IF(LEFT(Z$2,1)="4","1Q"&amp;RIGHT(Z$2,2)+1,LEFT(Z$2,1)+1&amp;RIGHT(Z$2,3))</f>
        <v>2Q17</v>
      </c>
      <c r="AB2" s="66" t="str">
        <f aca="false">IF(LEFT(AA$2,1)="4","1Q"&amp;RIGHT(AA$2,2)+1,LEFT(AA$2,1)+1&amp;RIGHT(AA$2,3))</f>
        <v>3Q17</v>
      </c>
      <c r="AD2" s="7" t="s">
        <v>29</v>
      </c>
      <c r="AE2" s="7"/>
    </row>
    <row r="3" s="6" customFormat="true" ht="17.25" hidden="false" customHeight="true" outlineLevel="0" collapsed="false">
      <c r="A3" s="34"/>
      <c r="B3" s="65" t="e">
        <f aca="false"/>
        <v>#VALUE!</v>
      </c>
      <c r="C3" s="65" t="e">
        <f aca="false">IF(LEFT(B3,1)="4","1Q"&amp;RIGHT(B3,2)+1,LEFT(B3,1)+1&amp;RIGHT(B3,3))</f>
        <v>#VALUE!</v>
      </c>
      <c r="D3" s="66"/>
      <c r="E3" s="66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1"/>
      <c r="AD3" s="7" t="s">
        <v>32</v>
      </c>
      <c r="AE3" s="7" t="s">
        <v>33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16" t="s">
        <v>141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1"/>
      <c r="AD5" s="99"/>
      <c r="AE5" s="99"/>
    </row>
    <row r="6" s="6" customFormat="true" ht="19.5" hidden="false" customHeight="true" outlineLevel="0" collapsed="false">
      <c r="A6" s="17" t="s">
        <v>142</v>
      </c>
      <c r="B6" s="99" t="n">
        <v>10607085</v>
      </c>
      <c r="C6" s="99" t="n">
        <v>11022564</v>
      </c>
      <c r="D6" s="99" t="n">
        <v>10827722</v>
      </c>
      <c r="E6" s="99" t="n">
        <v>13228771</v>
      </c>
      <c r="F6" s="99" t="n">
        <v>11456288</v>
      </c>
      <c r="G6" s="99" t="n">
        <v>11501497</v>
      </c>
      <c r="H6" s="99" t="n">
        <v>12438215</v>
      </c>
      <c r="I6" s="99" t="n">
        <v>14284414</v>
      </c>
      <c r="J6" s="99" t="n">
        <v>13374290</v>
      </c>
      <c r="K6" s="99" t="n">
        <v>14423717</v>
      </c>
      <c r="L6" s="99" t="n">
        <v>14323953</v>
      </c>
      <c r="M6" s="99" t="n">
        <v>17303756</v>
      </c>
      <c r="N6" s="99" t="n">
        <v>15355522</v>
      </c>
      <c r="O6" s="99" t="n">
        <v>15752146</v>
      </c>
      <c r="P6" s="99" t="n">
        <v>16076394</v>
      </c>
      <c r="Q6" s="99" t="n">
        <v>19537444</v>
      </c>
      <c r="R6" s="99" t="n">
        <v>15254968</v>
      </c>
      <c r="S6" s="99" t="n">
        <v>15970297</v>
      </c>
      <c r="T6" s="99" t="n">
        <v>16674745</v>
      </c>
      <c r="U6" s="99" t="n">
        <v>20421149</v>
      </c>
      <c r="V6" s="99" t="n">
        <v>18957845</v>
      </c>
      <c r="W6" s="99" t="n">
        <v>18884661</v>
      </c>
      <c r="X6" s="99" t="n">
        <v>19177431</v>
      </c>
      <c r="Y6" s="99" t="n">
        <v>22973094</v>
      </c>
      <c r="Z6" s="99" t="n">
        <v>20837051</v>
      </c>
      <c r="AA6" s="99" t="n">
        <v>21764661</v>
      </c>
      <c r="AB6" s="99" t="n">
        <v>21927156</v>
      </c>
      <c r="AC6" s="1"/>
      <c r="AD6" s="117" t="n">
        <f aca="false">IFERROR((HLOOKUP(LQ,B$2:BC$42,ROW()-1,0)/HLOOKUP(PQ,B$2:BC$42,ROW()-1,0))-1,"-")</f>
        <v>0.00746600188259317</v>
      </c>
      <c r="AE6" s="117" t="n">
        <f aca="false">IFERROR((HLOOKUP(LQ,B$2:BD$42,ROW()-1,0)/HLOOKUP(LY,B$2:BD$42,ROW()-1,0))-1,"-")</f>
        <v>0.143383386440029</v>
      </c>
    </row>
    <row r="7" s="6" customFormat="true" ht="19.5" hidden="false" customHeight="true" outlineLevel="0" collapsed="false">
      <c r="A7" s="8" t="s">
        <v>143</v>
      </c>
      <c r="B7" s="98" t="n">
        <v>722284</v>
      </c>
      <c r="C7" s="98" t="n">
        <v>787682</v>
      </c>
      <c r="D7" s="98" t="n">
        <v>504232</v>
      </c>
      <c r="E7" s="98" t="n">
        <v>267645</v>
      </c>
      <c r="F7" s="98" t="n">
        <v>313956</v>
      </c>
      <c r="G7" s="98" t="n">
        <v>282115</v>
      </c>
      <c r="H7" s="98" t="n">
        <v>288647</v>
      </c>
      <c r="I7" s="98" t="n">
        <v>445054</v>
      </c>
      <c r="J7" s="98" t="n">
        <v>239578</v>
      </c>
      <c r="K7" s="98" t="n">
        <v>863793</v>
      </c>
      <c r="L7" s="98" t="n">
        <v>233279</v>
      </c>
      <c r="M7" s="98" t="n">
        <v>320634</v>
      </c>
      <c r="N7" s="98" t="n">
        <v>336838</v>
      </c>
      <c r="O7" s="98" t="n">
        <v>349663</v>
      </c>
      <c r="P7" s="98" t="n">
        <v>299278</v>
      </c>
      <c r="Q7" s="98" t="n">
        <v>238351</v>
      </c>
      <c r="R7" s="98" t="n">
        <v>495424</v>
      </c>
      <c r="S7" s="98" t="n">
        <v>277655</v>
      </c>
      <c r="T7" s="98" t="n">
        <v>267168</v>
      </c>
      <c r="U7" s="98" t="n">
        <v>226438</v>
      </c>
      <c r="V7" s="98" t="n">
        <v>424306</v>
      </c>
      <c r="W7" s="98" t="n">
        <v>404670</v>
      </c>
      <c r="X7" s="98" t="n">
        <v>589029</v>
      </c>
      <c r="Y7" s="98" t="n">
        <v>671625</v>
      </c>
      <c r="Z7" s="98" t="n">
        <v>537352</v>
      </c>
      <c r="AA7" s="98" t="n">
        <v>1082047</v>
      </c>
      <c r="AB7" s="98" t="n">
        <v>662330</v>
      </c>
      <c r="AC7" s="1"/>
      <c r="AD7" s="118" t="n">
        <f aca="false">IFERROR((HLOOKUP(LQ,B$2:BC$42,ROW()-1,0)/HLOOKUP(PQ,B$2:BC$42,ROW()-1,0))-1,"-")</f>
        <v>-0.387891653504885</v>
      </c>
      <c r="AE7" s="118" t="n">
        <f aca="false">IFERROR((HLOOKUP(LQ,B$2:BD$42,ROW()-1,0)/HLOOKUP(LY,B$2:BD$42,ROW()-1,0))-1,"-")</f>
        <v>0.124443787996856</v>
      </c>
    </row>
    <row r="8" s="6" customFormat="true" ht="19.5" hidden="false" customHeight="true" outlineLevel="0" collapsed="false">
      <c r="A8" s="8" t="s">
        <v>144</v>
      </c>
      <c r="B8" s="98" t="n">
        <v>9884801</v>
      </c>
      <c r="C8" s="98" t="n">
        <v>10234882</v>
      </c>
      <c r="D8" s="98" t="n">
        <v>10323490</v>
      </c>
      <c r="E8" s="98" t="n">
        <v>12961126</v>
      </c>
      <c r="F8" s="98" t="n">
        <v>11142332</v>
      </c>
      <c r="G8" s="98" t="n">
        <v>11219382</v>
      </c>
      <c r="H8" s="98" t="n">
        <v>12149568</v>
      </c>
      <c r="I8" s="98" t="n">
        <v>13839360</v>
      </c>
      <c r="J8" s="98" t="n">
        <v>13134712</v>
      </c>
      <c r="K8" s="98" t="n">
        <v>13559924</v>
      </c>
      <c r="L8" s="98" t="n">
        <v>14090674</v>
      </c>
      <c r="M8" s="98" t="n">
        <v>16983122</v>
      </c>
      <c r="N8" s="98" t="n">
        <v>15018684</v>
      </c>
      <c r="O8" s="98" t="n">
        <v>15402483</v>
      </c>
      <c r="P8" s="98" t="n">
        <v>15777116</v>
      </c>
      <c r="Q8" s="98" t="n">
        <v>19299093</v>
      </c>
      <c r="R8" s="98" t="n">
        <v>14759544</v>
      </c>
      <c r="S8" s="98" t="n">
        <v>15692642</v>
      </c>
      <c r="T8" s="98" t="n">
        <v>16407577</v>
      </c>
      <c r="U8" s="98" t="n">
        <v>20194711</v>
      </c>
      <c r="V8" s="98" t="n">
        <v>18533539</v>
      </c>
      <c r="W8" s="98" t="n">
        <v>18479991</v>
      </c>
      <c r="X8" s="98" t="n">
        <v>18588402</v>
      </c>
      <c r="Y8" s="98" t="n">
        <v>22301469</v>
      </c>
      <c r="Z8" s="98" t="n">
        <v>20299699</v>
      </c>
      <c r="AA8" s="98" t="n">
        <v>20682614</v>
      </c>
      <c r="AB8" s="98" t="n">
        <v>21264826</v>
      </c>
      <c r="AC8" s="1"/>
      <c r="AD8" s="118" t="n">
        <f aca="false">IFERROR((HLOOKUP(LQ,B$2:BC$42,ROW()-1,0)/HLOOKUP(PQ,B$2:BC$42,ROW()-1,0))-1,"-")</f>
        <v>0.0281498267095253</v>
      </c>
      <c r="AE8" s="118" t="n">
        <f aca="false">IFERROR((HLOOKUP(LQ,B$2:BD$42,ROW()-1,0)/HLOOKUP(LY,B$2:BD$42,ROW()-1,0))-1,"-")</f>
        <v>0.143983544147582</v>
      </c>
    </row>
    <row r="9" s="6" customFormat="true" ht="19.5" hidden="false" customHeight="true" outlineLevel="0" collapsed="false">
      <c r="A9" s="91" t="s">
        <v>145</v>
      </c>
      <c r="B9" s="98" t="n">
        <v>5424831</v>
      </c>
      <c r="C9" s="98" t="n">
        <v>5730866</v>
      </c>
      <c r="D9" s="98" t="n">
        <v>5819137</v>
      </c>
      <c r="E9" s="98" t="n">
        <v>8224387</v>
      </c>
      <c r="F9" s="98" t="n">
        <v>6284857</v>
      </c>
      <c r="G9" s="98" t="n">
        <v>6300865</v>
      </c>
      <c r="H9" s="98" t="n">
        <v>7287544</v>
      </c>
      <c r="I9" s="98" t="n">
        <v>9002878</v>
      </c>
      <c r="J9" s="98" t="n">
        <v>7684220</v>
      </c>
      <c r="K9" s="98" t="n">
        <v>7744498</v>
      </c>
      <c r="L9" s="98" t="n">
        <v>8253193</v>
      </c>
      <c r="M9" s="98" t="n">
        <v>11051215</v>
      </c>
      <c r="N9" s="98" t="n">
        <v>8933966</v>
      </c>
      <c r="O9" s="98" t="n">
        <v>9266530</v>
      </c>
      <c r="P9" s="98" t="n">
        <v>9670208</v>
      </c>
      <c r="Q9" s="98" t="n">
        <v>12926331</v>
      </c>
      <c r="R9" s="98" t="n">
        <v>8158253</v>
      </c>
      <c r="S9" s="98" t="n">
        <v>8941095</v>
      </c>
      <c r="T9" s="98" t="n">
        <v>9674588</v>
      </c>
      <c r="U9" s="98" t="n">
        <v>13120289</v>
      </c>
      <c r="V9" s="98" t="n">
        <v>10880975</v>
      </c>
      <c r="W9" s="98" t="n">
        <v>10627494</v>
      </c>
      <c r="X9" s="98" t="n">
        <v>10568707</v>
      </c>
      <c r="Y9" s="98" t="n">
        <v>14021387</v>
      </c>
      <c r="Z9" s="98" t="n">
        <v>11935531</v>
      </c>
      <c r="AA9" s="98" t="n">
        <v>11927391</v>
      </c>
      <c r="AB9" s="98" t="n">
        <v>12630745</v>
      </c>
      <c r="AC9" s="13"/>
      <c r="AD9" s="118" t="n">
        <f aca="false">IFERROR((HLOOKUP(LQ,B$2:BC$42,ROW()-1,0)/HLOOKUP(PQ,B$2:BC$42,ROW()-1,0))-1,"-")</f>
        <v>0.0589696439061989</v>
      </c>
      <c r="AE9" s="118" t="n">
        <f aca="false">IFERROR((HLOOKUP(LQ,B$2:BD$42,ROW()-1,0)/HLOOKUP(LY,B$2:BD$42,ROW()-1,0))-1,"-")</f>
        <v>0.19510787838096</v>
      </c>
    </row>
    <row r="10" s="6" customFormat="true" ht="19.5" hidden="false" customHeight="true" outlineLevel="0" collapsed="false">
      <c r="A10" s="119" t="s">
        <v>146</v>
      </c>
      <c r="B10" s="98" t="n">
        <v>747001</v>
      </c>
      <c r="C10" s="98" t="n">
        <v>735642</v>
      </c>
      <c r="D10" s="98" t="n">
        <v>818300</v>
      </c>
      <c r="E10" s="98" t="n">
        <v>2607506</v>
      </c>
      <c r="F10" s="98" t="n">
        <v>1018002</v>
      </c>
      <c r="G10" s="98" t="n">
        <v>1039540</v>
      </c>
      <c r="H10" s="98" t="n">
        <v>1056167</v>
      </c>
      <c r="I10" s="98" t="n">
        <v>2008699</v>
      </c>
      <c r="J10" s="98" t="n">
        <v>1326983</v>
      </c>
      <c r="K10" s="98" t="n">
        <v>1416162</v>
      </c>
      <c r="L10" s="98" t="n">
        <v>1529689</v>
      </c>
      <c r="M10" s="98" t="n">
        <v>3347446</v>
      </c>
      <c r="N10" s="98" t="n">
        <v>1715584</v>
      </c>
      <c r="O10" s="98" t="n">
        <v>1940014</v>
      </c>
      <c r="P10" s="98" t="n">
        <v>1978499</v>
      </c>
      <c r="Q10" s="98" t="n">
        <v>4332218</v>
      </c>
      <c r="R10" s="98" t="n">
        <v>820723</v>
      </c>
      <c r="S10" s="98" t="n">
        <v>671389</v>
      </c>
      <c r="T10" s="98" t="n">
        <v>704157</v>
      </c>
      <c r="U10" s="98" t="n">
        <v>2665606</v>
      </c>
      <c r="V10" s="98" t="n">
        <v>839748</v>
      </c>
      <c r="W10" s="98" t="n">
        <v>896274</v>
      </c>
      <c r="X10" s="98" t="n">
        <v>1373677</v>
      </c>
      <c r="Y10" s="98" t="n">
        <v>3126039</v>
      </c>
      <c r="Z10" s="98" t="n">
        <v>2717626</v>
      </c>
      <c r="AA10" s="98" t="n">
        <v>2421754</v>
      </c>
      <c r="AB10" s="98" t="n">
        <v>2563273</v>
      </c>
      <c r="AC10" s="1"/>
      <c r="AD10" s="118" t="n">
        <f aca="false">IFERROR((HLOOKUP(LQ,B$2:BC$42,ROW()-1,0)/HLOOKUP(PQ,B$2:BC$42,ROW()-1,0))-1,"-")</f>
        <v>0.0584365711794015</v>
      </c>
      <c r="AE10" s="118" t="n">
        <f aca="false">IFERROR((HLOOKUP(LQ,B$2:BD$42,ROW()-1,0)/HLOOKUP(LY,B$2:BD$42,ROW()-1,0))-1,"-")</f>
        <v>0.865993970926207</v>
      </c>
    </row>
    <row r="11" s="6" customFormat="true" ht="19.5" hidden="false" customHeight="true" outlineLevel="0" collapsed="false">
      <c r="A11" s="91" t="s">
        <v>147</v>
      </c>
      <c r="B11" s="98" t="n">
        <v>4459970</v>
      </c>
      <c r="C11" s="98" t="n">
        <v>4504016</v>
      </c>
      <c r="D11" s="98" t="n">
        <v>4504353</v>
      </c>
      <c r="E11" s="98" t="n">
        <v>4736739</v>
      </c>
      <c r="F11" s="98" t="n">
        <v>4857475</v>
      </c>
      <c r="G11" s="98" t="n">
        <v>4918517</v>
      </c>
      <c r="H11" s="98" t="n">
        <v>4862024</v>
      </c>
      <c r="I11" s="98" t="n">
        <v>4836482</v>
      </c>
      <c r="J11" s="98" t="n">
        <v>5450492</v>
      </c>
      <c r="K11" s="98" t="n">
        <v>5815426</v>
      </c>
      <c r="L11" s="98" t="n">
        <v>5837481</v>
      </c>
      <c r="M11" s="98" t="n">
        <v>5931907</v>
      </c>
      <c r="N11" s="98" t="n">
        <v>6084718</v>
      </c>
      <c r="O11" s="98" t="n">
        <v>6135953</v>
      </c>
      <c r="P11" s="98" t="n">
        <v>6106908</v>
      </c>
      <c r="Q11" s="98" t="n">
        <v>6372762</v>
      </c>
      <c r="R11" s="98" t="n">
        <v>6601291</v>
      </c>
      <c r="S11" s="98" t="n">
        <v>6751547</v>
      </c>
      <c r="T11" s="98" t="n">
        <v>6732989</v>
      </c>
      <c r="U11" s="98" t="n">
        <v>7074422</v>
      </c>
      <c r="V11" s="98" t="n">
        <v>7652564</v>
      </c>
      <c r="W11" s="98" t="n">
        <v>7852497</v>
      </c>
      <c r="X11" s="98" t="n">
        <v>8019695</v>
      </c>
      <c r="Y11" s="98" t="n">
        <v>8280082</v>
      </c>
      <c r="Z11" s="98" t="n">
        <v>8364168</v>
      </c>
      <c r="AA11" s="98" t="n">
        <v>8755223</v>
      </c>
      <c r="AB11" s="98" t="n">
        <v>8634081</v>
      </c>
      <c r="AC11" s="1"/>
      <c r="AD11" s="118" t="n">
        <f aca="false">IFERROR((HLOOKUP(LQ,B$2:BC$42,ROW()-1,0)/HLOOKUP(PQ,B$2:BC$42,ROW()-1,0))-1,"-")</f>
        <v>-0.0138365407711488</v>
      </c>
      <c r="AE11" s="118" t="n">
        <f aca="false">IFERROR((HLOOKUP(LQ,B$2:BD$42,ROW()-1,0)/HLOOKUP(LY,B$2:BD$42,ROW()-1,0))-1,"-")</f>
        <v>0.0766096466262121</v>
      </c>
    </row>
    <row r="12" s="6" customFormat="true" ht="19.5" hidden="false" customHeight="true" outlineLevel="0" collapsed="false">
      <c r="A12" s="17" t="s">
        <v>148</v>
      </c>
      <c r="B12" s="99" t="n">
        <v>9497101</v>
      </c>
      <c r="C12" s="99" t="n">
        <v>9900292</v>
      </c>
      <c r="D12" s="99" t="n">
        <v>9928965</v>
      </c>
      <c r="E12" s="99" t="n">
        <v>10672927</v>
      </c>
      <c r="F12" s="99" t="n">
        <v>10721694</v>
      </c>
      <c r="G12" s="99" t="n">
        <v>9403950</v>
      </c>
      <c r="H12" s="99" t="n">
        <v>8251055</v>
      </c>
      <c r="I12" s="99" t="n">
        <v>9345306</v>
      </c>
      <c r="J12" s="99" t="n">
        <v>8698726</v>
      </c>
      <c r="K12" s="99" t="n">
        <v>9845034</v>
      </c>
      <c r="L12" s="99" t="n">
        <v>10082017</v>
      </c>
      <c r="M12" s="99" t="n">
        <v>8780957</v>
      </c>
      <c r="N12" s="99" t="n">
        <v>9771145</v>
      </c>
      <c r="O12" s="99" t="n">
        <v>10084819</v>
      </c>
      <c r="P12" s="99" t="n">
        <v>9656121</v>
      </c>
      <c r="Q12" s="99" t="n">
        <v>9962504</v>
      </c>
      <c r="R12" s="99" t="n">
        <v>9836518</v>
      </c>
      <c r="S12" s="99" t="n">
        <v>9746405</v>
      </c>
      <c r="T12" s="99" t="n">
        <v>10321261</v>
      </c>
      <c r="U12" s="99" t="n">
        <v>10854392</v>
      </c>
      <c r="V12" s="99" t="n">
        <v>11673618</v>
      </c>
      <c r="W12" s="99" t="n">
        <v>12519682</v>
      </c>
      <c r="X12" s="99" t="n">
        <v>11224711</v>
      </c>
      <c r="Y12" s="99" t="n">
        <v>10845913</v>
      </c>
      <c r="Z12" s="99" t="n">
        <v>10680466</v>
      </c>
      <c r="AA12" s="99" t="n">
        <v>10468114</v>
      </c>
      <c r="AB12" s="99" t="n">
        <v>10238854</v>
      </c>
      <c r="AC12" s="1"/>
      <c r="AD12" s="117" t="n">
        <f aca="false">IFERROR((HLOOKUP(LQ,B$2:BC$42,ROW()-1,0)/HLOOKUP(PQ,B$2:BC$42,ROW()-1,0))-1,"-")</f>
        <v>-0.0219007932087862</v>
      </c>
      <c r="AE12" s="117" t="n">
        <f aca="false">IFERROR((HLOOKUP(LQ,B$2:BD$42,ROW()-1,0)/HLOOKUP(LY,B$2:BD$42,ROW()-1,0))-1,"-")</f>
        <v>-0.0878291654903186</v>
      </c>
    </row>
    <row r="13" s="6" customFormat="true" ht="19.5" hidden="false" customHeight="true" outlineLevel="0" collapsed="false">
      <c r="A13" s="8" t="s">
        <v>143</v>
      </c>
      <c r="B13" s="98" t="n">
        <v>2056707</v>
      </c>
      <c r="C13" s="98" t="n">
        <v>2376698</v>
      </c>
      <c r="D13" s="98" t="n">
        <v>2209084</v>
      </c>
      <c r="E13" s="98" t="n">
        <v>1963538</v>
      </c>
      <c r="F13" s="98" t="n">
        <v>1954903</v>
      </c>
      <c r="G13" s="98" t="n">
        <v>2390899</v>
      </c>
      <c r="H13" s="98" t="n">
        <v>2280623</v>
      </c>
      <c r="I13" s="98" t="n">
        <v>2349736</v>
      </c>
      <c r="J13" s="98" t="n">
        <v>2716950</v>
      </c>
      <c r="K13" s="98" t="n">
        <v>3365986</v>
      </c>
      <c r="L13" s="98" t="n">
        <v>3704048</v>
      </c>
      <c r="M13" s="98" t="n">
        <v>2939233</v>
      </c>
      <c r="N13" s="98" t="n">
        <v>3717226</v>
      </c>
      <c r="O13" s="98" t="n">
        <v>4266717</v>
      </c>
      <c r="P13" s="98" t="n">
        <v>4374702</v>
      </c>
      <c r="Q13" s="98" t="n">
        <v>2877084</v>
      </c>
      <c r="R13" s="98" t="n">
        <v>2735665</v>
      </c>
      <c r="S13" s="98" t="n">
        <v>3151758</v>
      </c>
      <c r="T13" s="98" t="n">
        <v>3035320</v>
      </c>
      <c r="U13" s="98" t="n">
        <v>3154694</v>
      </c>
      <c r="V13" s="98" t="n">
        <v>3881338</v>
      </c>
      <c r="W13" s="98" t="n">
        <v>4163514</v>
      </c>
      <c r="X13" s="98" t="n">
        <v>4232367</v>
      </c>
      <c r="Y13" s="98" t="n">
        <v>4024501</v>
      </c>
      <c r="Z13" s="98" t="n">
        <v>3750788</v>
      </c>
      <c r="AA13" s="98" t="n">
        <v>3957394</v>
      </c>
      <c r="AB13" s="98" t="n">
        <v>3770495</v>
      </c>
      <c r="AC13" s="1"/>
      <c r="AD13" s="118" t="n">
        <f aca="false">IFERROR((HLOOKUP(LQ,B$2:BC$42,ROW()-1,0)/HLOOKUP(PQ,B$2:BC$42,ROW()-1,0))-1,"-")</f>
        <v>-0.0472277968784508</v>
      </c>
      <c r="AE13" s="118" t="n">
        <f aca="false">IFERROR((HLOOKUP(LQ,B$2:BD$42,ROW()-1,0)/HLOOKUP(LY,B$2:BD$42,ROW()-1,0))-1,"-")</f>
        <v>-0.109128532568182</v>
      </c>
    </row>
    <row r="14" s="6" customFormat="true" ht="19.5" hidden="false" customHeight="true" outlineLevel="0" collapsed="false">
      <c r="A14" s="8" t="s">
        <v>144</v>
      </c>
      <c r="B14" s="98" t="n">
        <v>7440394</v>
      </c>
      <c r="C14" s="98" t="n">
        <v>7523594</v>
      </c>
      <c r="D14" s="98" t="n">
        <v>7719881</v>
      </c>
      <c r="E14" s="98" t="n">
        <v>8709389</v>
      </c>
      <c r="F14" s="98" t="n">
        <v>8766791</v>
      </c>
      <c r="G14" s="98" t="n">
        <v>7013051</v>
      </c>
      <c r="H14" s="98" t="n">
        <v>5970432</v>
      </c>
      <c r="I14" s="98" t="n">
        <v>6995570</v>
      </c>
      <c r="J14" s="98" t="n">
        <v>5981776</v>
      </c>
      <c r="K14" s="98" t="n">
        <v>6479048</v>
      </c>
      <c r="L14" s="98" t="n">
        <v>6377969</v>
      </c>
      <c r="M14" s="98" t="n">
        <v>5841724</v>
      </c>
      <c r="N14" s="98" t="n">
        <v>6053919</v>
      </c>
      <c r="O14" s="98" t="n">
        <v>5818102</v>
      </c>
      <c r="P14" s="98" t="n">
        <v>5281419</v>
      </c>
      <c r="Q14" s="98" t="n">
        <v>7085420</v>
      </c>
      <c r="R14" s="98" t="n">
        <v>7100853</v>
      </c>
      <c r="S14" s="98" t="n">
        <v>6594647</v>
      </c>
      <c r="T14" s="98" t="n">
        <v>7285941</v>
      </c>
      <c r="U14" s="98" t="n">
        <v>7699698</v>
      </c>
      <c r="V14" s="98" t="n">
        <v>7792280</v>
      </c>
      <c r="W14" s="98" t="n">
        <v>8356168</v>
      </c>
      <c r="X14" s="98" t="n">
        <v>6992344</v>
      </c>
      <c r="Y14" s="98" t="n">
        <v>6821412</v>
      </c>
      <c r="Z14" s="98" t="n">
        <v>6929678</v>
      </c>
      <c r="AA14" s="98" t="n">
        <v>6510720</v>
      </c>
      <c r="AB14" s="98" t="n">
        <v>6468359</v>
      </c>
      <c r="AD14" s="118" t="n">
        <f aca="false">IFERROR((HLOOKUP(LQ,B$2:BC$42,ROW()-1,0)/HLOOKUP(PQ,B$2:BC$42,ROW()-1,0))-1,"-")</f>
        <v>-0.00650634645630588</v>
      </c>
      <c r="AE14" s="118" t="n">
        <f aca="false">IFERROR((HLOOKUP(LQ,B$2:BD$42,ROW()-1,0)/HLOOKUP(LY,B$2:BD$42,ROW()-1,0))-1,"-")</f>
        <v>-0.074936959623268</v>
      </c>
    </row>
    <row r="15" s="6" customFormat="true" ht="19.5" hidden="false" customHeight="true" outlineLevel="0" collapsed="false">
      <c r="A15" s="91" t="s">
        <v>145</v>
      </c>
      <c r="B15" s="98" t="n">
        <v>6045659</v>
      </c>
      <c r="C15" s="98" t="n">
        <v>6328434</v>
      </c>
      <c r="D15" s="98" t="n">
        <v>6532544</v>
      </c>
      <c r="E15" s="98" t="n">
        <v>7463779</v>
      </c>
      <c r="F15" s="98" t="n">
        <v>7543641</v>
      </c>
      <c r="G15" s="98" t="n">
        <v>5818573</v>
      </c>
      <c r="H15" s="98" t="n">
        <v>4752266</v>
      </c>
      <c r="I15" s="98" t="n">
        <v>5935959</v>
      </c>
      <c r="J15" s="98" t="n">
        <v>5022266</v>
      </c>
      <c r="K15" s="98" t="n">
        <v>5515042</v>
      </c>
      <c r="L15" s="98" t="n">
        <v>5400114</v>
      </c>
      <c r="M15" s="98" t="n">
        <v>4866448</v>
      </c>
      <c r="N15" s="98" t="n">
        <v>4900226</v>
      </c>
      <c r="O15" s="98" t="n">
        <v>4587911</v>
      </c>
      <c r="P15" s="98" t="n">
        <v>4021231</v>
      </c>
      <c r="Q15" s="98" t="n">
        <v>5796189</v>
      </c>
      <c r="R15" s="98" t="n">
        <v>5846970</v>
      </c>
      <c r="S15" s="98" t="n">
        <v>5378389</v>
      </c>
      <c r="T15" s="98" t="n">
        <v>5868095</v>
      </c>
      <c r="U15" s="98" t="n">
        <v>6032088</v>
      </c>
      <c r="V15" s="98" t="n">
        <v>6367088</v>
      </c>
      <c r="W15" s="98" t="n">
        <v>6740531</v>
      </c>
      <c r="X15" s="98" t="n">
        <v>5493817</v>
      </c>
      <c r="Y15" s="98" t="n">
        <v>5152519</v>
      </c>
      <c r="Z15" s="98" t="n">
        <v>5011168</v>
      </c>
      <c r="AA15" s="98" t="n">
        <v>4832746</v>
      </c>
      <c r="AB15" s="98" t="n">
        <v>4685542</v>
      </c>
      <c r="AD15" s="118" t="n">
        <f aca="false">IFERROR((HLOOKUP(LQ,B$2:BC$42,ROW()-1,0)/HLOOKUP(PQ,B$2:BC$42,ROW()-1,0))-1,"-")</f>
        <v>-0.0304597013788848</v>
      </c>
      <c r="AE15" s="118" t="n">
        <f aca="false">IFERROR((HLOOKUP(LQ,B$2:BD$42,ROW()-1,0)/HLOOKUP(LY,B$2:BD$42,ROW()-1,0))-1,"-")</f>
        <v>-0.14712448558079</v>
      </c>
    </row>
    <row r="16" s="6" customFormat="true" ht="19.5" hidden="false" customHeight="true" outlineLevel="0" collapsed="false">
      <c r="A16" s="119" t="s">
        <v>146</v>
      </c>
      <c r="B16" s="98" t="n">
        <v>767283</v>
      </c>
      <c r="C16" s="98" t="n">
        <v>651229</v>
      </c>
      <c r="D16" s="98" t="n">
        <v>569874</v>
      </c>
      <c r="E16" s="98" t="n">
        <v>762883</v>
      </c>
      <c r="F16" s="98" t="n">
        <v>910668</v>
      </c>
      <c r="G16" s="98" t="n">
        <v>592174</v>
      </c>
      <c r="H16" s="98" t="n">
        <v>623736</v>
      </c>
      <c r="I16" s="98" t="n">
        <v>823314</v>
      </c>
      <c r="J16" s="98" t="n">
        <v>1007989</v>
      </c>
      <c r="K16" s="98" t="n">
        <v>633957</v>
      </c>
      <c r="L16" s="98" t="n">
        <v>704335</v>
      </c>
      <c r="M16" s="98" t="n">
        <v>216815</v>
      </c>
      <c r="N16" s="98" t="n">
        <v>1152584</v>
      </c>
      <c r="O16" s="98" t="n">
        <v>701335</v>
      </c>
      <c r="P16" s="98" t="n">
        <v>587603</v>
      </c>
      <c r="Q16" s="98" t="n">
        <v>127354</v>
      </c>
      <c r="R16" s="98" t="n">
        <v>1059873</v>
      </c>
      <c r="S16" s="98" t="n">
        <v>765865</v>
      </c>
      <c r="T16" s="98" t="n">
        <v>578184</v>
      </c>
      <c r="U16" s="98" t="n">
        <v>59384</v>
      </c>
      <c r="V16" s="98" t="n">
        <v>1197461</v>
      </c>
      <c r="W16" s="98" t="n">
        <v>617360</v>
      </c>
      <c r="X16" s="98" t="n">
        <v>812328</v>
      </c>
      <c r="Y16" s="98" t="n">
        <v>110660</v>
      </c>
      <c r="Z16" s="98" t="n">
        <v>808980</v>
      </c>
      <c r="AA16" s="98" t="n">
        <v>598624</v>
      </c>
      <c r="AB16" s="98" t="n">
        <v>611467</v>
      </c>
      <c r="AC16" s="1"/>
      <c r="AD16" s="118" t="n">
        <f aca="false">IFERROR((HLOOKUP(LQ,B$2:BC$42,ROW()-1,0)/HLOOKUP(PQ,B$2:BC$42,ROW()-1,0))-1,"-")</f>
        <v>0.0214542016357513</v>
      </c>
      <c r="AE16" s="118" t="n">
        <f aca="false">IFERROR((HLOOKUP(LQ,B$2:BD$42,ROW()-1,0)/HLOOKUP(LY,B$2:BD$42,ROW()-1,0))-1,"-")</f>
        <v>-0.247265882746871</v>
      </c>
    </row>
    <row r="17" s="6" customFormat="true" ht="19.5" hidden="false" customHeight="true" outlineLevel="0" collapsed="false">
      <c r="A17" s="91" t="s">
        <v>147</v>
      </c>
      <c r="B17" s="98" t="n">
        <v>1394735</v>
      </c>
      <c r="C17" s="98" t="n">
        <v>1195160</v>
      </c>
      <c r="D17" s="98" t="n">
        <v>1187337</v>
      </c>
      <c r="E17" s="98" t="n">
        <v>1245610</v>
      </c>
      <c r="F17" s="98" t="n">
        <v>1223150</v>
      </c>
      <c r="G17" s="98" t="n">
        <v>1194478</v>
      </c>
      <c r="H17" s="98" t="n">
        <v>1218166</v>
      </c>
      <c r="I17" s="98" t="n">
        <v>1059611</v>
      </c>
      <c r="J17" s="98" t="n">
        <v>959510</v>
      </c>
      <c r="K17" s="98" t="n">
        <v>964006</v>
      </c>
      <c r="L17" s="98" t="n">
        <v>977855</v>
      </c>
      <c r="M17" s="98" t="n">
        <v>975276</v>
      </c>
      <c r="N17" s="98" t="n">
        <v>1153693</v>
      </c>
      <c r="O17" s="98" t="n">
        <v>1230191</v>
      </c>
      <c r="P17" s="98" t="n">
        <v>1260188</v>
      </c>
      <c r="Q17" s="98" t="n">
        <v>1289231</v>
      </c>
      <c r="R17" s="98" t="n">
        <v>1253883</v>
      </c>
      <c r="S17" s="98" t="n">
        <v>1216258</v>
      </c>
      <c r="T17" s="98" t="n">
        <v>1417846</v>
      </c>
      <c r="U17" s="98" t="n">
        <v>1667610</v>
      </c>
      <c r="V17" s="98" t="n">
        <v>1425192</v>
      </c>
      <c r="W17" s="98" t="n">
        <v>1615637</v>
      </c>
      <c r="X17" s="98" t="n">
        <v>1498527</v>
      </c>
      <c r="Y17" s="98" t="n">
        <v>1668893</v>
      </c>
      <c r="Z17" s="98" t="n">
        <v>1918510</v>
      </c>
      <c r="AA17" s="98" t="n">
        <v>1677974</v>
      </c>
      <c r="AB17" s="98" t="n">
        <v>1782817</v>
      </c>
      <c r="AC17" s="1"/>
      <c r="AD17" s="118" t="n">
        <f aca="false">IFERROR((HLOOKUP(LQ,B$2:BC$42,ROW()-1,0)/HLOOKUP(PQ,B$2:BC$42,ROW()-1,0))-1,"-")</f>
        <v>0.062481897812481</v>
      </c>
      <c r="AE17" s="118" t="n">
        <f aca="false">IFERROR((HLOOKUP(LQ,B$2:BD$42,ROW()-1,0)/HLOOKUP(LY,B$2:BD$42,ROW()-1,0))-1,"-")</f>
        <v>0.189712964798098</v>
      </c>
    </row>
    <row r="18" s="6" customFormat="true" ht="19.5" hidden="true" customHeight="true" outlineLevel="0" collapsed="false">
      <c r="A18" s="8" t="s">
        <v>149</v>
      </c>
      <c r="B18" s="98" t="n">
        <v>17769</v>
      </c>
      <c r="C18" s="98" t="n">
        <v>15720</v>
      </c>
      <c r="D18" s="98" t="n">
        <v>16607</v>
      </c>
      <c r="E18" s="98" t="n">
        <v>20307</v>
      </c>
      <c r="F18" s="98" t="n">
        <v>21463</v>
      </c>
      <c r="G18" s="98" t="n">
        <v>19528</v>
      </c>
      <c r="H18" s="98" t="n">
        <v>23347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31275541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1"/>
      <c r="AD18" s="118" t="str">
        <f aca="false">IFERROR((HLOOKUP(LQ,B$2:BC$42,ROW()-1,0)/HLOOKUP(PQ,B$2:BC$42,ROW()-1,0))-1,"-")</f>
        <v>-</v>
      </c>
      <c r="AE18" s="118" t="str">
        <f aca="false">IFERROR((HLOOKUP(LQ,B$2:BD$42,ROW()-1,0)/HLOOKUP(LY,B$2:BD$42,ROW()-1,0))-1,"-")</f>
        <v>-</v>
      </c>
    </row>
    <row r="19" s="6" customFormat="true" ht="19.5" hidden="false" customHeight="true" outlineLevel="0" collapsed="false">
      <c r="A19" s="17" t="s">
        <v>150</v>
      </c>
      <c r="B19" s="99" t="n">
        <v>20121955</v>
      </c>
      <c r="C19" s="99" t="n">
        <v>20938576</v>
      </c>
      <c r="D19" s="99" t="n">
        <v>20773294</v>
      </c>
      <c r="E19" s="99" t="n">
        <v>23922005</v>
      </c>
      <c r="F19" s="99" t="n">
        <v>22199445</v>
      </c>
      <c r="G19" s="99" t="n">
        <v>20924975</v>
      </c>
      <c r="H19" s="99" t="n">
        <v>20712617</v>
      </c>
      <c r="I19" s="99" t="n">
        <v>23629720</v>
      </c>
      <c r="J19" s="99" t="n">
        <v>22073016</v>
      </c>
      <c r="K19" s="99" t="n">
        <v>24268751</v>
      </c>
      <c r="L19" s="99" t="n">
        <v>24405970</v>
      </c>
      <c r="M19" s="99" t="n">
        <v>26084713</v>
      </c>
      <c r="N19" s="99" t="n">
        <v>25126667</v>
      </c>
      <c r="O19" s="99" t="n">
        <v>25836965</v>
      </c>
      <c r="P19" s="99" t="n">
        <v>25732515</v>
      </c>
      <c r="Q19" s="99" t="n">
        <v>29499948</v>
      </c>
      <c r="R19" s="99" t="n">
        <v>25091486</v>
      </c>
      <c r="S19" s="99" t="n">
        <v>25716702</v>
      </c>
      <c r="T19" s="99" t="n">
        <v>26996006</v>
      </c>
      <c r="U19" s="99" t="n">
        <v>31275541</v>
      </c>
      <c r="V19" s="99" t="n">
        <v>30631463</v>
      </c>
      <c r="W19" s="99" t="n">
        <v>31404343</v>
      </c>
      <c r="X19" s="99" t="n">
        <v>30402142</v>
      </c>
      <c r="Y19" s="99" t="n">
        <v>33819007</v>
      </c>
      <c r="Z19" s="99" t="n">
        <v>31517517</v>
      </c>
      <c r="AA19" s="99" t="n">
        <v>32232775</v>
      </c>
      <c r="AB19" s="99" t="n">
        <v>32166010</v>
      </c>
      <c r="AD19" s="117" t="n">
        <f aca="false">IFERROR((HLOOKUP(LQ,B$2:BC$42,ROW()-1,0)/HLOOKUP(PQ,B$2:BC$42,ROW()-1,0))-1,"-")</f>
        <v>-0.00207133887789679</v>
      </c>
      <c r="AE19" s="117" t="n">
        <f aca="false">IFERROR((HLOOKUP(LQ,B$2:BD$42,ROW()-1,0)/HLOOKUP(LY,B$2:BD$42,ROW()-1,0))-1,"-")</f>
        <v>0.0580178857134475</v>
      </c>
    </row>
    <row r="20" s="6" customFormat="true" ht="19.5" hidden="false" customHeight="true" outlineLevel="0" collapsed="false">
      <c r="A20" s="37" t="s">
        <v>151</v>
      </c>
      <c r="B20" s="120" t="n">
        <v>175890.17099</v>
      </c>
      <c r="C20" s="120" t="n">
        <v>283897.67843</v>
      </c>
      <c r="D20" s="120" t="n">
        <v>324182.75394</v>
      </c>
      <c r="E20" s="120" t="n">
        <v>173842</v>
      </c>
      <c r="F20" s="120" t="n">
        <v>861275</v>
      </c>
      <c r="G20" s="120" t="n">
        <v>196496</v>
      </c>
      <c r="H20" s="120" t="n">
        <v>183369</v>
      </c>
      <c r="I20" s="120" t="n">
        <v>3222445</v>
      </c>
      <c r="J20" s="120" t="n">
        <v>735538</v>
      </c>
      <c r="K20" s="120" t="n">
        <v>682836</v>
      </c>
      <c r="L20" s="120" t="n">
        <v>949466</v>
      </c>
      <c r="M20" s="120" t="n">
        <v>484052</v>
      </c>
      <c r="N20" s="120" t="n">
        <v>1443539</v>
      </c>
      <c r="O20" s="120" t="n">
        <v>462376</v>
      </c>
      <c r="P20" s="120" t="n">
        <v>711380</v>
      </c>
      <c r="Q20" s="120" t="n">
        <v>132650</v>
      </c>
      <c r="R20" s="120" t="n">
        <v>1044698</v>
      </c>
      <c r="S20" s="120" t="n">
        <v>339685</v>
      </c>
      <c r="T20" s="120" t="n">
        <v>128629</v>
      </c>
      <c r="U20" s="120" t="n">
        <v>310762</v>
      </c>
      <c r="V20" s="120" t="n">
        <v>119445</v>
      </c>
      <c r="W20" s="120" t="n">
        <v>96965</v>
      </c>
      <c r="X20" s="120" t="n">
        <v>118122</v>
      </c>
      <c r="Y20" s="120" t="n">
        <v>117504</v>
      </c>
      <c r="Z20" s="120" t="n">
        <v>207588</v>
      </c>
      <c r="AA20" s="120" t="n">
        <v>179287</v>
      </c>
      <c r="AB20" s="120" t="n">
        <v>157822</v>
      </c>
      <c r="AC20" s="1"/>
      <c r="AD20" s="121" t="n">
        <f aca="false">IFERROR((HLOOKUP(LQ,B$2:BC$42,ROW()-1,0)/HLOOKUP(PQ,B$2:BC$42,ROW()-1,0))-1,"-")</f>
        <v>-0.119724241021379</v>
      </c>
      <c r="AE20" s="121" t="n">
        <f aca="false">IFERROR((HLOOKUP(LQ,B$2:BD$42,ROW()-1,0)/HLOOKUP(LY,B$2:BD$42,ROW()-1,0))-1,"-")</f>
        <v>0.336093191784765</v>
      </c>
    </row>
    <row r="21" s="6" customFormat="true" ht="11.25" hidden="false" customHeight="true" outlineLevel="0" collapsed="false">
      <c r="A21" s="122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29"/>
      <c r="AD21" s="117"/>
      <c r="AE21" s="117"/>
    </row>
    <row r="22" s="6" customFormat="true" ht="19.5" hidden="false" customHeight="true" outlineLevel="0" collapsed="false">
      <c r="A22" s="92" t="s">
        <v>152</v>
      </c>
      <c r="B22" s="104" t="n">
        <v>20301193.90583</v>
      </c>
      <c r="C22" s="104" t="n">
        <v>21226997.82483</v>
      </c>
      <c r="D22" s="104" t="n">
        <v>21099667.51987</v>
      </c>
      <c r="E22" s="104" t="n">
        <v>24095847</v>
      </c>
      <c r="F22" s="104" t="n">
        <v>23060720</v>
      </c>
      <c r="G22" s="104" t="n">
        <v>21121471</v>
      </c>
      <c r="H22" s="104" t="n">
        <v>20895986</v>
      </c>
      <c r="I22" s="104" t="n">
        <v>26852165</v>
      </c>
      <c r="J22" s="104" t="n">
        <v>22808554</v>
      </c>
      <c r="K22" s="104" t="n">
        <v>24951588</v>
      </c>
      <c r="L22" s="104" t="n">
        <v>25355436</v>
      </c>
      <c r="M22" s="104" t="n">
        <v>26568765</v>
      </c>
      <c r="N22" s="104" t="n">
        <v>26570206</v>
      </c>
      <c r="O22" s="104" t="n">
        <v>26299341</v>
      </c>
      <c r="P22" s="104" t="n">
        <v>26443895</v>
      </c>
      <c r="Q22" s="104" t="n">
        <v>29632598</v>
      </c>
      <c r="R22" s="104" t="n">
        <v>26136184</v>
      </c>
      <c r="S22" s="104" t="n">
        <v>26056387</v>
      </c>
      <c r="T22" s="104" t="n">
        <v>27124635</v>
      </c>
      <c r="U22" s="104" t="n">
        <v>31586303</v>
      </c>
      <c r="V22" s="104" t="n">
        <v>30750908</v>
      </c>
      <c r="W22" s="104" t="n">
        <v>31501308</v>
      </c>
      <c r="X22" s="104" t="n">
        <v>30520264</v>
      </c>
      <c r="Y22" s="104" t="n">
        <v>33936511</v>
      </c>
      <c r="Z22" s="104" t="n">
        <v>31725105</v>
      </c>
      <c r="AA22" s="104" t="n">
        <v>32412062</v>
      </c>
      <c r="AB22" s="104" t="n">
        <v>32323832</v>
      </c>
      <c r="AC22" s="1"/>
      <c r="AD22" s="123" t="n">
        <f aca="false">IFERROR((HLOOKUP(LQ,B$2:BC$42,ROW()-1,0)/HLOOKUP(PQ,B$2:BC$42,ROW()-1,0))-1,"-")</f>
        <v>-0.00272213474107264</v>
      </c>
      <c r="AE22" s="123" t="n">
        <f aca="false">IFERROR((HLOOKUP(LQ,B$2:BD$42,ROW()-1,0)/HLOOKUP(LY,B$2:BD$42,ROW()-1,0))-1,"-")</f>
        <v>0.059094115306473</v>
      </c>
    </row>
    <row r="23" customFormat="false" ht="13.5" hidden="false" customHeight="false" outlineLevel="0" collapsed="false"/>
  </sheetData>
  <mergeCells count="2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D2:A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H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T1" activePane="topRight" state="frozen"/>
      <selection pane="topLeft" activeCell="A1" activeCellId="0" sqref="A1"/>
      <selection pane="topRight" activeCell="AD15" activeCellId="0" sqref="A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8" min="2" style="1" width="12.7"/>
    <col collapsed="false" customWidth="true" hidden="false" outlineLevel="0" max="29" min="29" style="1" width="2.28"/>
    <col collapsed="false" customWidth="false" hidden="false" outlineLevel="0" max="257" min="30" style="1" width="9.14"/>
  </cols>
  <sheetData>
    <row r="1" s="3" customFormat="true" ht="20.25" hidden="false" customHeight="true" outlineLevel="0" collapsed="false">
      <c r="A1" s="2" t="s">
        <v>153</v>
      </c>
    </row>
    <row r="2" s="60" customFormat="true" ht="15" hidden="false" customHeight="true" outlineLevel="0" collapsed="false">
      <c r="A2" s="12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6"/>
      <c r="AD2" s="7" t="s">
        <v>29</v>
      </c>
      <c r="AE2" s="7"/>
    </row>
    <row r="3" s="60" customFormat="true" ht="15" hidden="false" customHeight="true" outlineLevel="0" collapsed="false">
      <c r="A3" s="124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 t="e">
        <f aca="false"/>
        <v>#VALUE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"/>
      <c r="AD3" s="7" t="s">
        <v>32</v>
      </c>
      <c r="AE3" s="7" t="s">
        <v>33</v>
      </c>
    </row>
    <row r="4" customFormat="false" ht="20.25" hidden="false" customHeight="true" outlineLevel="0" collapsed="false">
      <c r="A4" s="49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D4" s="42" t="s">
        <v>57</v>
      </c>
      <c r="AE4" s="42"/>
    </row>
    <row r="5" customFormat="false" ht="20.1" hidden="false" customHeight="true" outlineLevel="0" collapsed="false">
      <c r="A5" s="8" t="s">
        <v>154</v>
      </c>
      <c r="B5" s="126" t="n">
        <v>0.698419285956891</v>
      </c>
      <c r="C5" s="126" t="n">
        <v>0.686842372228199</v>
      </c>
      <c r="D5" s="126" t="n">
        <v>0.720696062884343</v>
      </c>
      <c r="E5" s="126" t="n">
        <v>0.63210323676295</v>
      </c>
      <c r="F5" s="126" t="n">
        <v>0.676558362201348</v>
      </c>
      <c r="G5" s="126" t="n">
        <v>0.766603340587666</v>
      </c>
      <c r="H5" s="126" t="n">
        <v>0.806930384677001</v>
      </c>
      <c r="I5" s="126" t="n">
        <v>0.733774483523583</v>
      </c>
      <c r="J5" s="126" t="n">
        <v>0.76636937705294</v>
      </c>
      <c r="K5" s="126" t="n">
        <v>0.728603307165492</v>
      </c>
      <c r="L5" s="126" t="n">
        <v>0.722921348523202</v>
      </c>
      <c r="M5" s="126" t="n">
        <v>0.635967532924428</v>
      </c>
      <c r="N5" s="126" t="n">
        <v>0.729772349434002</v>
      </c>
      <c r="O5" s="126" t="n">
        <v>0.743677094670105</v>
      </c>
      <c r="P5" s="126" t="n">
        <v>0.778090979302234</v>
      </c>
      <c r="Q5" s="126" t="n">
        <v>0.596907625317928</v>
      </c>
      <c r="R5" s="126" t="n">
        <v>0.72166960188326</v>
      </c>
      <c r="S5" s="126" t="n">
        <v>0.736232251721524</v>
      </c>
      <c r="T5" s="126" t="n">
        <v>0.738025733451656</v>
      </c>
      <c r="U5" s="126" t="n">
        <v>0.607353143778741</v>
      </c>
      <c r="V5" s="126" t="n">
        <v>0.638757525454384</v>
      </c>
      <c r="W5" s="126" t="n">
        <v>0.640669516080897</v>
      </c>
      <c r="X5" s="126" t="n">
        <v>0.657239980413394</v>
      </c>
      <c r="Y5" s="126" t="n">
        <v>0.589563889644023</v>
      </c>
      <c r="Z5" s="126" t="n">
        <v>0.633326902778569</v>
      </c>
      <c r="AA5" s="126" t="n">
        <v>0.658006897646059</v>
      </c>
      <c r="AB5" s="126" t="n">
        <v>0.651685733174895</v>
      </c>
      <c r="AC5" s="10"/>
      <c r="AD5" s="127" t="n">
        <v>-0.632116447116426</v>
      </c>
      <c r="AE5" s="127" t="n">
        <v>-0.555424723849873</v>
      </c>
      <c r="AF5" s="128"/>
    </row>
    <row r="6" customFormat="false" ht="20.1" hidden="false" customHeight="true" outlineLevel="0" collapsed="false">
      <c r="A6" s="8" t="s">
        <v>155</v>
      </c>
      <c r="B6" s="108" t="n">
        <v>0.15841939315378</v>
      </c>
      <c r="C6" s="108" t="n">
        <v>0.179557950497569</v>
      </c>
      <c r="D6" s="108" t="n">
        <v>0.165273577887025</v>
      </c>
      <c r="E6" s="108" t="n">
        <v>0.163505083831984</v>
      </c>
      <c r="F6" s="108" t="n">
        <v>0.180311372021455</v>
      </c>
      <c r="G6" s="108" t="n">
        <v>0.182889079238275</v>
      </c>
      <c r="H6" s="108" t="n">
        <v>0.176105260607409</v>
      </c>
      <c r="I6" s="108" t="n">
        <v>0.180544884807202</v>
      </c>
      <c r="J6" s="108" t="n">
        <v>0.184558491272949</v>
      </c>
      <c r="K6" s="108" t="n">
        <v>0.175037330724474</v>
      </c>
      <c r="L6" s="108" t="n">
        <v>0.166517387430117</v>
      </c>
      <c r="M6" s="108" t="n">
        <v>0.174782792534524</v>
      </c>
      <c r="N6" s="108" t="n">
        <v>0.16592078595896</v>
      </c>
      <c r="O6" s="108" t="n">
        <v>0.169565600571164</v>
      </c>
      <c r="P6" s="108" t="n">
        <v>0.164214506967251</v>
      </c>
      <c r="Q6" s="108" t="n">
        <v>0.175280719238222</v>
      </c>
      <c r="R6" s="108" t="n">
        <v>0.176918565017327</v>
      </c>
      <c r="S6" s="108" t="n">
        <v>0.166289197428694</v>
      </c>
      <c r="T6" s="108" t="n">
        <v>0.162468320758413</v>
      </c>
      <c r="U6" s="108" t="n">
        <v>0.170829917248932</v>
      </c>
      <c r="V6" s="108" t="n">
        <v>0.175065141600988</v>
      </c>
      <c r="W6" s="108" t="n">
        <v>0.170083812086474</v>
      </c>
      <c r="X6" s="108" t="n">
        <v>0.171275569816589</v>
      </c>
      <c r="Y6" s="108" t="n">
        <v>0.174437784612364</v>
      </c>
      <c r="Z6" s="108" t="n">
        <v>0.172968988647808</v>
      </c>
      <c r="AA6" s="108" t="n">
        <v>0.176704325875289</v>
      </c>
      <c r="AB6" s="108" t="n">
        <v>0.173480462111334</v>
      </c>
      <c r="AC6" s="10"/>
      <c r="AD6" s="127" t="n">
        <v>-0.322386376395586</v>
      </c>
      <c r="AE6" s="127" t="n">
        <v>0.220489229474471</v>
      </c>
    </row>
    <row r="7" customFormat="false" ht="20.1" hidden="false" customHeight="true" outlineLevel="0" collapsed="false">
      <c r="A7" s="129" t="s">
        <v>156</v>
      </c>
      <c r="B7" s="130" t="n">
        <v>0.569552533179932</v>
      </c>
      <c r="C7" s="130" t="n">
        <v>0.639540861518582</v>
      </c>
      <c r="D7" s="130" t="n">
        <v>0.590271110877313</v>
      </c>
      <c r="E7" s="130" t="n">
        <v>0.564928838195216</v>
      </c>
      <c r="F7" s="130" t="n">
        <v>0.561807563598557</v>
      </c>
      <c r="G7" s="130" t="n">
        <v>0.542970852420194</v>
      </c>
      <c r="H7" s="130" t="n">
        <v>0.499456540274592</v>
      </c>
      <c r="I7" s="130" t="n">
        <v>0.48802301863672</v>
      </c>
      <c r="J7" s="130" t="n">
        <v>0.433726707996381</v>
      </c>
      <c r="K7" s="130" t="n">
        <v>0.48772023924425</v>
      </c>
      <c r="L7" s="130" t="n">
        <v>0.603210071720521</v>
      </c>
      <c r="M7" s="130" t="n">
        <v>0.677873168023619</v>
      </c>
      <c r="N7" s="130" t="n">
        <v>0.506745998491578</v>
      </c>
      <c r="O7" s="130" t="n">
        <v>0.504239598355457</v>
      </c>
      <c r="P7" s="130" t="n">
        <v>0.526242577104569</v>
      </c>
      <c r="Q7" s="130" t="n">
        <v>0.575813547664156</v>
      </c>
      <c r="R7" s="130" t="n">
        <v>0.529448489042364</v>
      </c>
      <c r="S7" s="130" t="n">
        <v>0.625749676019409</v>
      </c>
      <c r="T7" s="130" t="n">
        <v>0.651335808907715</v>
      </c>
      <c r="U7" s="130" t="n">
        <v>0.704407561948757</v>
      </c>
      <c r="V7" s="130" t="n">
        <v>0.697057749514598</v>
      </c>
      <c r="W7" s="130" t="n">
        <v>0.486135587530905</v>
      </c>
      <c r="X7" s="130" t="n">
        <v>0.562633032525903</v>
      </c>
      <c r="Y7" s="130" t="n">
        <v>0.598858477104683</v>
      </c>
      <c r="Z7" s="130" t="n">
        <v>0.734266482834217</v>
      </c>
      <c r="AA7" s="130" t="n">
        <v>0.552897385878903</v>
      </c>
      <c r="AB7" s="130" t="n">
        <v>0.525621087277395</v>
      </c>
      <c r="AC7" s="10"/>
      <c r="AD7" s="131" t="n">
        <v>-2.72762986015073</v>
      </c>
      <c r="AE7" s="131" t="n">
        <v>-3.70119452485075</v>
      </c>
    </row>
    <row r="8" customFormat="false" ht="20.1" hidden="false" customHeight="true" outlineLevel="0" collapsed="false">
      <c r="A8" s="8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0"/>
      <c r="AD8" s="42" t="s">
        <v>157</v>
      </c>
      <c r="AE8" s="42"/>
    </row>
    <row r="9" customFormat="false" ht="20.1" hidden="false" customHeight="true" outlineLevel="0" collapsed="false">
      <c r="A9" s="8" t="s">
        <v>158</v>
      </c>
      <c r="B9" s="127" t="n">
        <v>50.8773790827463</v>
      </c>
      <c r="C9" s="127" t="n">
        <v>46.6534338081549</v>
      </c>
      <c r="D9" s="127" t="n">
        <v>47.6540185336554</v>
      </c>
      <c r="E9" s="127" t="n">
        <v>49.3226751038577</v>
      </c>
      <c r="F9" s="127" t="n">
        <v>52.049746057695</v>
      </c>
      <c r="G9" s="127" t="n">
        <v>51.0894109579396</v>
      </c>
      <c r="H9" s="127" t="n">
        <v>53.3778612516799</v>
      </c>
      <c r="I9" s="127" t="n">
        <v>56.5700109291625</v>
      </c>
      <c r="J9" s="127" t="n">
        <v>57.8740023695159</v>
      </c>
      <c r="K9" s="127" t="n">
        <v>53.6225428518073</v>
      </c>
      <c r="L9" s="127" t="n">
        <v>54.5726605622549</v>
      </c>
      <c r="M9" s="127" t="n">
        <v>55.9259633429155</v>
      </c>
      <c r="N9" s="127" t="n">
        <v>57.6077915438284</v>
      </c>
      <c r="O9" s="127" t="n">
        <v>53.0584358133654</v>
      </c>
      <c r="P9" s="127" t="n">
        <v>55.2248361390973</v>
      </c>
      <c r="Q9" s="127" t="n">
        <v>56.7180674056862</v>
      </c>
      <c r="R9" s="127" t="n">
        <v>58.195639662145</v>
      </c>
      <c r="S9" s="127" t="n">
        <v>50.3944371481315</v>
      </c>
      <c r="T9" s="127" t="n">
        <v>51.3319801989291</v>
      </c>
      <c r="U9" s="127" t="n">
        <v>52.4313253675964</v>
      </c>
      <c r="V9" s="127" t="n">
        <v>53.9584844894673</v>
      </c>
      <c r="W9" s="127" t="n">
        <v>50.1970769847757</v>
      </c>
      <c r="X9" s="127" t="n">
        <v>51.3480831106172</v>
      </c>
      <c r="Y9" s="127" t="n">
        <v>51.970540243503</v>
      </c>
      <c r="Z9" s="127" t="n">
        <v>52.5400353284412</v>
      </c>
      <c r="AA9" s="127" t="n">
        <v>49.6161399545077</v>
      </c>
      <c r="AB9" s="127" t="n">
        <v>51.3266686871841</v>
      </c>
      <c r="AC9" s="12"/>
      <c r="AD9" s="133" t="n">
        <v>0.0344752480592951</v>
      </c>
      <c r="AE9" s="133" t="n">
        <v>-0.000417044262138622</v>
      </c>
    </row>
    <row r="10" customFormat="false" ht="20.1" hidden="false" customHeight="true" outlineLevel="0" collapsed="false">
      <c r="A10" s="8" t="s">
        <v>159</v>
      </c>
      <c r="B10" s="98" t="n">
        <v>13196.6196</v>
      </c>
      <c r="C10" s="98" t="n">
        <v>11367.3852</v>
      </c>
      <c r="D10" s="98" t="n">
        <v>9080.8422</v>
      </c>
      <c r="E10" s="98" t="n">
        <v>8871.78684</v>
      </c>
      <c r="F10" s="98" t="n">
        <v>10008.52536</v>
      </c>
      <c r="G10" s="98" t="n">
        <v>10557.29568</v>
      </c>
      <c r="H10" s="98" t="n">
        <v>11876.95764</v>
      </c>
      <c r="I10" s="98" t="n">
        <v>12843.83868</v>
      </c>
      <c r="J10" s="98" t="n">
        <v>11890.0236</v>
      </c>
      <c r="K10" s="98" t="n">
        <v>12046.81512</v>
      </c>
      <c r="L10" s="98" t="n">
        <v>14503.2156</v>
      </c>
      <c r="M10" s="98" t="n">
        <v>13719.258</v>
      </c>
      <c r="N10" s="98" t="n">
        <v>14829.8646</v>
      </c>
      <c r="O10" s="98" t="n">
        <v>15646.4871</v>
      </c>
      <c r="P10" s="98" t="n">
        <v>16201.7904</v>
      </c>
      <c r="Q10" s="98" t="n">
        <v>13974.04422</v>
      </c>
      <c r="R10" s="98" t="n">
        <v>14241.8964</v>
      </c>
      <c r="S10" s="98" t="n">
        <v>13060.733616</v>
      </c>
      <c r="T10" s="98" t="n">
        <v>10557.29568</v>
      </c>
      <c r="U10" s="98" t="n">
        <v>9394.42524</v>
      </c>
      <c r="V10" s="98" t="n">
        <v>11712.326544</v>
      </c>
      <c r="W10" s="98" t="n">
        <v>9399.651624</v>
      </c>
      <c r="X10" s="98" t="n">
        <v>10268.537964</v>
      </c>
      <c r="Y10" s="98" t="n">
        <v>9981.086844</v>
      </c>
      <c r="Z10" s="98" t="n">
        <v>10224.1137</v>
      </c>
      <c r="AA10" s="98" t="n">
        <v>8986.767288</v>
      </c>
      <c r="AB10" s="98" t="n">
        <v>9028.57836</v>
      </c>
      <c r="AC10" s="10"/>
      <c r="AD10" s="133" t="n">
        <v>0.00465251526606569</v>
      </c>
      <c r="AE10" s="133" t="n">
        <v>-0.120753276498282</v>
      </c>
    </row>
    <row r="11" customFormat="false" ht="20.1" hidden="false" customHeight="true" outlineLevel="0" collapsed="false">
      <c r="A11" s="129" t="s">
        <v>160</v>
      </c>
      <c r="B11" s="131" t="n">
        <v>101</v>
      </c>
      <c r="C11" s="131" t="n">
        <v>87</v>
      </c>
      <c r="D11" s="131" t="n">
        <v>69.5</v>
      </c>
      <c r="E11" s="131" t="n">
        <v>67.9</v>
      </c>
      <c r="F11" s="131" t="n">
        <v>76.6</v>
      </c>
      <c r="G11" s="131" t="n">
        <v>80.8</v>
      </c>
      <c r="H11" s="131" t="n">
        <v>90.9</v>
      </c>
      <c r="I11" s="131" t="n">
        <v>98.3</v>
      </c>
      <c r="J11" s="131" t="n">
        <v>91</v>
      </c>
      <c r="K11" s="131" t="n">
        <v>92.2</v>
      </c>
      <c r="L11" s="131" t="n">
        <v>111</v>
      </c>
      <c r="M11" s="131" t="n">
        <v>105</v>
      </c>
      <c r="N11" s="131" t="n">
        <v>113.5</v>
      </c>
      <c r="O11" s="131" t="n">
        <v>119.75</v>
      </c>
      <c r="P11" s="131" t="n">
        <v>124</v>
      </c>
      <c r="Q11" s="131" t="n">
        <v>106.95</v>
      </c>
      <c r="R11" s="131" t="n">
        <v>109</v>
      </c>
      <c r="S11" s="131" t="n">
        <v>99.96</v>
      </c>
      <c r="T11" s="131" t="n">
        <v>80.8</v>
      </c>
      <c r="U11" s="131" t="n">
        <v>71.9</v>
      </c>
      <c r="V11" s="131" t="n">
        <v>89.64</v>
      </c>
      <c r="W11" s="131" t="n">
        <v>71.94</v>
      </c>
      <c r="X11" s="131" t="n">
        <v>78.59</v>
      </c>
      <c r="Y11" s="131" t="n">
        <v>76.39</v>
      </c>
      <c r="Z11" s="131" t="n">
        <v>78.25</v>
      </c>
      <c r="AA11" s="131" t="n">
        <v>68.78</v>
      </c>
      <c r="AB11" s="131" t="n">
        <v>69.1</v>
      </c>
      <c r="AC11" s="10"/>
      <c r="AD11" s="134" t="n">
        <v>0.00465251526606569</v>
      </c>
      <c r="AE11" s="134" t="n">
        <v>-0.120753276498282</v>
      </c>
    </row>
    <row r="12" customFormat="false" ht="20.1" hidden="false" customHeight="true" outlineLevel="0" collapsed="false">
      <c r="A12" s="8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0"/>
      <c r="AD12" s="133"/>
      <c r="AE12" s="133"/>
    </row>
    <row r="13" customFormat="false" ht="20.1" hidden="false" customHeight="true" outlineLevel="0" collapsed="false">
      <c r="A13" s="129" t="s">
        <v>161</v>
      </c>
      <c r="B13" s="135" t="n">
        <v>5788</v>
      </c>
      <c r="C13" s="135" t="n">
        <v>5879</v>
      </c>
      <c r="D13" s="135" t="n">
        <v>5819</v>
      </c>
      <c r="E13" s="135" t="n">
        <v>5646</v>
      </c>
      <c r="F13" s="135" t="n">
        <v>5496</v>
      </c>
      <c r="G13" s="135" t="n">
        <v>5295</v>
      </c>
      <c r="H13" s="135" t="n">
        <v>4995</v>
      </c>
      <c r="I13" s="135" t="n">
        <v>4892</v>
      </c>
      <c r="J13" s="135" t="n">
        <v>5024</v>
      </c>
      <c r="K13" s="135" t="n">
        <v>4796</v>
      </c>
      <c r="L13" s="135" t="n">
        <v>4704</v>
      </c>
      <c r="M13" s="135" t="n">
        <v>4665</v>
      </c>
      <c r="N13" s="135" t="n">
        <v>4404</v>
      </c>
      <c r="O13" s="135" t="n">
        <v>4332</v>
      </c>
      <c r="P13" s="135" t="n">
        <v>4285</v>
      </c>
      <c r="Q13" s="135" t="n">
        <v>4170</v>
      </c>
      <c r="R13" s="135" t="n">
        <v>4185</v>
      </c>
      <c r="S13" s="135" t="n">
        <v>4186</v>
      </c>
      <c r="T13" s="135" t="n">
        <v>4082</v>
      </c>
      <c r="U13" s="135" t="n">
        <v>3986.226</v>
      </c>
      <c r="V13" s="135" t="n">
        <v>3872.189</v>
      </c>
      <c r="W13" s="135" t="n">
        <v>3775.212</v>
      </c>
      <c r="X13" s="135" t="n">
        <v>3680</v>
      </c>
      <c r="Y13" s="135" t="n">
        <v>3640</v>
      </c>
      <c r="Z13" s="135" t="n">
        <v>3600</v>
      </c>
      <c r="AA13" s="135" t="n">
        <v>3546</v>
      </c>
      <c r="AB13" s="135" t="n">
        <v>3501</v>
      </c>
      <c r="AC13" s="10"/>
      <c r="AD13" s="134" t="n">
        <v>-0.0126903553299492</v>
      </c>
      <c r="AE13" s="134" t="n">
        <v>-0.0486413043478261</v>
      </c>
    </row>
    <row r="14" customFormat="false" ht="20.1" hidden="false" customHeight="true" outlineLevel="0" collapsed="false">
      <c r="A14" s="89" t="s">
        <v>162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9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</row>
    <row r="15" customFormat="false" ht="20.1" hidden="false" customHeight="true" outlineLevel="0" collapsed="false">
      <c r="A15" s="8" t="s">
        <v>163</v>
      </c>
      <c r="B15" s="136" t="n">
        <v>1003.286</v>
      </c>
      <c r="C15" s="136" t="n">
        <v>987.079</v>
      </c>
      <c r="D15" s="136" t="n">
        <v>982.83</v>
      </c>
      <c r="E15" s="136" t="n">
        <v>971.064</v>
      </c>
      <c r="F15" s="136" t="n">
        <v>961.445</v>
      </c>
      <c r="G15" s="136" t="n">
        <v>949.822</v>
      </c>
      <c r="H15" s="136" t="n">
        <v>869.103</v>
      </c>
      <c r="I15" s="136" t="n">
        <v>858.448</v>
      </c>
      <c r="J15" s="136" t="n">
        <v>851.534</v>
      </c>
      <c r="K15" s="136" t="n">
        <v>845.322</v>
      </c>
      <c r="L15" s="136" t="n">
        <v>839.847</v>
      </c>
      <c r="M15" s="136" t="n">
        <v>782.342</v>
      </c>
      <c r="N15" s="136" t="n">
        <v>776.597</v>
      </c>
      <c r="O15" s="136" t="n">
        <v>771.536</v>
      </c>
      <c r="P15" s="136" t="n">
        <v>758.702</v>
      </c>
      <c r="Q15" s="136" t="n">
        <v>724.61</v>
      </c>
      <c r="R15" s="136" t="n">
        <v>709.166</v>
      </c>
      <c r="S15" s="136" t="n">
        <v>692.784</v>
      </c>
      <c r="T15" s="136" t="n">
        <v>685.61</v>
      </c>
      <c r="U15" s="136" t="n">
        <v>682.936</v>
      </c>
      <c r="V15" s="136" t="n">
        <v>679.705</v>
      </c>
      <c r="W15" s="136" t="n">
        <v>679.513</v>
      </c>
      <c r="X15" s="136" t="n">
        <v>681.065</v>
      </c>
      <c r="Y15" s="136" t="n">
        <v>680.847</v>
      </c>
      <c r="Z15" s="136" t="n">
        <v>684.3</v>
      </c>
      <c r="AA15" s="136" t="n">
        <v>687.2</v>
      </c>
      <c r="AB15" s="136" t="n">
        <v>688.3</v>
      </c>
      <c r="AC15" s="133"/>
      <c r="AD15" s="133" t="n">
        <v>0.00160069848661215</v>
      </c>
      <c r="AE15" s="133" t="n">
        <v>0.0106230682827628</v>
      </c>
      <c r="AG15" s="137"/>
      <c r="AH15" s="36"/>
    </row>
    <row r="16" customFormat="false" ht="20.1" hidden="false" customHeight="true" outlineLevel="0" collapsed="false">
      <c r="A16" s="8" t="s">
        <v>164</v>
      </c>
      <c r="B16" s="136" t="n">
        <v>605.216</v>
      </c>
      <c r="C16" s="136" t="n">
        <v>628.483</v>
      </c>
      <c r="D16" s="136" t="n">
        <v>645.735</v>
      </c>
      <c r="E16" s="136" t="n">
        <v>655.25</v>
      </c>
      <c r="F16" s="136" t="n">
        <v>663.17</v>
      </c>
      <c r="G16" s="136" t="n">
        <v>667.39</v>
      </c>
      <c r="H16" s="136" t="n">
        <v>588.095</v>
      </c>
      <c r="I16" s="136" t="n">
        <v>585.842</v>
      </c>
      <c r="J16" s="136" t="n">
        <v>585.995</v>
      </c>
      <c r="K16" s="136" t="n">
        <v>585.469</v>
      </c>
      <c r="L16" s="136" t="n">
        <v>578.158</v>
      </c>
      <c r="M16" s="136" t="n">
        <v>514.965</v>
      </c>
      <c r="N16" s="136" t="n">
        <v>510.515</v>
      </c>
      <c r="O16" s="136" t="n">
        <v>511.212</v>
      </c>
      <c r="P16" s="136" t="n">
        <v>509.393</v>
      </c>
      <c r="Q16" s="136" t="n">
        <v>477.724</v>
      </c>
      <c r="R16" s="136" t="n">
        <v>473.489</v>
      </c>
      <c r="S16" s="136" t="n">
        <v>468.938</v>
      </c>
      <c r="T16" s="136" t="n">
        <v>466.952</v>
      </c>
      <c r="U16" s="136" t="n">
        <v>464.5</v>
      </c>
      <c r="V16" s="136" t="n">
        <v>464.6</v>
      </c>
      <c r="W16" s="136" t="n">
        <v>456.167</v>
      </c>
      <c r="X16" s="136" t="n">
        <v>458.205</v>
      </c>
      <c r="Y16" s="136" t="n">
        <v>456.2</v>
      </c>
      <c r="Z16" s="136" t="n">
        <v>457.9</v>
      </c>
      <c r="AA16" s="136" t="n">
        <v>459.9</v>
      </c>
      <c r="AB16" s="136" t="n">
        <v>461.4</v>
      </c>
      <c r="AC16" s="133"/>
      <c r="AD16" s="133" t="n">
        <v>0.00326157860404441</v>
      </c>
      <c r="AE16" s="133" t="n">
        <v>0.00697286149212695</v>
      </c>
      <c r="AG16" s="36"/>
      <c r="AH16" s="36"/>
    </row>
    <row r="17" customFormat="false" ht="20.1" hidden="true" customHeight="true" outlineLevel="0" collapsed="false">
      <c r="A17" s="8" t="s">
        <v>165</v>
      </c>
      <c r="B17" s="136" t="n">
        <v>27.456</v>
      </c>
      <c r="C17" s="136" t="n">
        <v>30.672</v>
      </c>
      <c r="D17" s="136" t="n">
        <v>28.567</v>
      </c>
      <c r="E17" s="136" t="n">
        <v>24.847</v>
      </c>
      <c r="F17" s="136" t="n">
        <v>21.404</v>
      </c>
      <c r="G17" s="136" t="n">
        <v>19.88</v>
      </c>
      <c r="H17" s="136" t="n">
        <v>19.084</v>
      </c>
      <c r="I17" s="136" t="n">
        <v>18.58</v>
      </c>
      <c r="J17" s="136" t="n">
        <v>18.137</v>
      </c>
      <c r="K17" s="136" t="n">
        <v>17.298</v>
      </c>
      <c r="L17" s="136" t="n">
        <v>16.197</v>
      </c>
      <c r="M17" s="136" t="n">
        <v>19.115</v>
      </c>
      <c r="N17" s="136" t="n">
        <v>18.645</v>
      </c>
      <c r="O17" s="136" t="n">
        <v>16.964</v>
      </c>
      <c r="P17" s="136" t="n">
        <v>16.055</v>
      </c>
      <c r="Q17" s="136" t="n">
        <v>16.381</v>
      </c>
      <c r="R17" s="136" t="n">
        <v>16.942</v>
      </c>
      <c r="S17" s="136" t="n">
        <v>15.785</v>
      </c>
      <c r="T17" s="136" t="n">
        <v>14.18</v>
      </c>
      <c r="U17" s="136" t="n">
        <v>14.492</v>
      </c>
      <c r="V17" s="136" t="n">
        <v>14.041</v>
      </c>
      <c r="W17" s="136" t="n">
        <v>13.034</v>
      </c>
      <c r="X17" s="136" t="n">
        <v>12.148</v>
      </c>
      <c r="Y17" s="136" t="n">
        <v>12.095</v>
      </c>
      <c r="Z17" s="136" t="n">
        <v>15.4</v>
      </c>
      <c r="AA17" s="136" t="n">
        <v>11.803</v>
      </c>
      <c r="AB17" s="136"/>
      <c r="AC17" s="133"/>
      <c r="AD17" s="133" t="n">
        <v>-1</v>
      </c>
      <c r="AE17" s="133" t="n">
        <v>-1</v>
      </c>
      <c r="AG17" s="36"/>
      <c r="AH17" s="36"/>
    </row>
    <row r="18" customFormat="false" ht="20.1" hidden="false" customHeight="true" outlineLevel="0" collapsed="false">
      <c r="A18" s="8" t="s">
        <v>166</v>
      </c>
      <c r="B18" s="136" t="n">
        <v>214.172</v>
      </c>
      <c r="C18" s="136" t="n">
        <v>217.882</v>
      </c>
      <c r="D18" s="136" t="n">
        <v>221.81</v>
      </c>
      <c r="E18" s="136" t="n">
        <v>221.977</v>
      </c>
      <c r="F18" s="136" t="n">
        <v>221.871</v>
      </c>
      <c r="G18" s="136" t="n">
        <v>220.738</v>
      </c>
      <c r="H18" s="136" t="n">
        <v>195.008</v>
      </c>
      <c r="I18" s="136" t="n">
        <v>193.102</v>
      </c>
      <c r="J18" s="136" t="n">
        <v>195.726</v>
      </c>
      <c r="K18" s="136" t="n">
        <v>197.056</v>
      </c>
      <c r="L18" s="136" t="n">
        <v>195.062</v>
      </c>
      <c r="M18" s="136" t="n">
        <v>180.439</v>
      </c>
      <c r="N18" s="136" t="n">
        <v>178.96</v>
      </c>
      <c r="O18" s="136" t="n">
        <v>178.84</v>
      </c>
      <c r="P18" s="136" t="n">
        <v>177.726</v>
      </c>
      <c r="Q18" s="136" t="n">
        <v>168.636</v>
      </c>
      <c r="R18" s="136" t="n">
        <v>166.619</v>
      </c>
      <c r="S18" s="136" t="n">
        <v>163.907</v>
      </c>
      <c r="T18" s="136" t="n">
        <v>161.967</v>
      </c>
      <c r="U18" s="136" t="n">
        <v>160.4</v>
      </c>
      <c r="V18" s="136" t="n">
        <v>155.9</v>
      </c>
      <c r="W18" s="136" t="n">
        <v>152.973</v>
      </c>
      <c r="X18" s="136" t="n">
        <v>151.567</v>
      </c>
      <c r="Y18" s="136" t="n">
        <v>150.1</v>
      </c>
      <c r="Z18" s="136" t="n">
        <v>148.1</v>
      </c>
      <c r="AA18" s="136" t="n">
        <v>146.7</v>
      </c>
      <c r="AB18" s="136" t="n">
        <v>145.4</v>
      </c>
      <c r="AC18" s="133"/>
      <c r="AD18" s="133" t="n">
        <v>-0.00886162235855481</v>
      </c>
      <c r="AE18" s="133" t="n">
        <v>-0.0406882764717914</v>
      </c>
      <c r="AG18" s="36"/>
      <c r="AH18" s="36"/>
    </row>
    <row r="19" customFormat="false" ht="20.1" hidden="false" customHeight="true" outlineLevel="0" collapsed="false">
      <c r="A19" s="8" t="s">
        <v>167</v>
      </c>
      <c r="B19" s="136" t="n">
        <v>883.985</v>
      </c>
      <c r="C19" s="136" t="n">
        <v>871.299</v>
      </c>
      <c r="D19" s="136" t="n">
        <v>864.842</v>
      </c>
      <c r="E19" s="136" t="n">
        <v>849.212</v>
      </c>
      <c r="F19" s="136" t="n">
        <v>834.326</v>
      </c>
      <c r="G19" s="136" t="n">
        <v>819.701</v>
      </c>
      <c r="H19" s="136" t="n">
        <v>806.921</v>
      </c>
      <c r="I19" s="136" t="n">
        <v>795.44</v>
      </c>
      <c r="J19" s="136" t="n">
        <v>792.662</v>
      </c>
      <c r="K19" s="136" t="n">
        <v>791.205</v>
      </c>
      <c r="L19" s="136" t="n">
        <v>785.065</v>
      </c>
      <c r="M19" s="136" t="n">
        <v>773.333</v>
      </c>
      <c r="N19" s="136" t="n">
        <v>767.594</v>
      </c>
      <c r="O19" s="136" t="n">
        <v>760.286</v>
      </c>
      <c r="P19" s="136" t="n">
        <v>748.19</v>
      </c>
      <c r="Q19" s="136" t="n">
        <v>732.485</v>
      </c>
      <c r="R19" s="136" t="n">
        <v>718.933</v>
      </c>
      <c r="S19" s="136" t="n">
        <v>704.66</v>
      </c>
      <c r="T19" s="136" t="n">
        <v>698.485</v>
      </c>
      <c r="U19" s="136" t="n">
        <v>696.955</v>
      </c>
      <c r="V19" s="136" t="n">
        <v>696.672</v>
      </c>
      <c r="W19" s="136" t="n">
        <v>698.012</v>
      </c>
      <c r="X19" s="136" t="n">
        <v>698.998</v>
      </c>
      <c r="Y19" s="136" t="n">
        <v>698.6</v>
      </c>
      <c r="Z19" s="136" t="n">
        <v>701.3</v>
      </c>
      <c r="AA19" s="136" t="n">
        <v>702.4</v>
      </c>
      <c r="AB19" s="136" t="n">
        <v>701.8</v>
      </c>
      <c r="AC19" s="133"/>
      <c r="AD19" s="133" t="n">
        <v>-0.000854214123006902</v>
      </c>
      <c r="AE19" s="133" t="n">
        <v>0.00400859516050112</v>
      </c>
      <c r="AG19" s="36"/>
      <c r="AH19" s="36"/>
    </row>
    <row r="20" customFormat="false" ht="20.1" hidden="true" customHeight="true" outlineLevel="0" collapsed="false">
      <c r="A20" s="91" t="s">
        <v>168</v>
      </c>
      <c r="B20" s="138" t="n">
        <v>485.37</v>
      </c>
      <c r="C20" s="138" t="n">
        <v>483.932</v>
      </c>
      <c r="D20" s="138" t="n">
        <v>487.954</v>
      </c>
      <c r="E20" s="138" t="n">
        <v>482.962</v>
      </c>
      <c r="F20" s="138" t="n">
        <v>476.568</v>
      </c>
      <c r="G20" s="138" t="n">
        <v>471.434</v>
      </c>
      <c r="H20" s="138" t="n">
        <v>467.659</v>
      </c>
      <c r="I20" s="138" t="n">
        <v>464.263</v>
      </c>
      <c r="J20" s="138" t="n">
        <v>467.443</v>
      </c>
      <c r="K20" s="138" t="n">
        <v>471.584</v>
      </c>
      <c r="L20" s="138" t="n">
        <v>472.157</v>
      </c>
      <c r="M20" s="138" t="n">
        <v>465.006</v>
      </c>
      <c r="N20" s="138" t="n">
        <v>459.519</v>
      </c>
      <c r="O20" s="138" t="n">
        <v>453.805</v>
      </c>
      <c r="P20" s="138" t="n">
        <v>442.614</v>
      </c>
      <c r="Q20" s="138" t="n">
        <v>428.373</v>
      </c>
      <c r="R20" s="138" t="n">
        <v>414.186</v>
      </c>
      <c r="S20" s="138" t="n">
        <v>399.608</v>
      </c>
      <c r="T20" s="138" t="n">
        <v>391.473</v>
      </c>
      <c r="U20" s="138" t="n">
        <v>383.196</v>
      </c>
      <c r="V20" s="138" t="n">
        <v>362.288</v>
      </c>
      <c r="W20" s="138" t="n">
        <v>345.151</v>
      </c>
      <c r="X20" s="138" t="n">
        <v>321.281</v>
      </c>
      <c r="Y20" s="138" t="n">
        <v>0</v>
      </c>
      <c r="Z20" s="138" t="e">
        <f aca="false"/>
        <v>#VALUE!</v>
      </c>
      <c r="AA20" s="138"/>
      <c r="AB20" s="138"/>
      <c r="AC20" s="139"/>
      <c r="AD20" s="139" t="s">
        <v>48</v>
      </c>
      <c r="AE20" s="139" t="n">
        <v>-1</v>
      </c>
      <c r="AG20" s="36"/>
      <c r="AH20" s="36"/>
    </row>
    <row r="21" customFormat="false" ht="20.1" hidden="true" customHeight="true" outlineLevel="0" collapsed="false">
      <c r="A21" s="8" t="s">
        <v>169</v>
      </c>
      <c r="B21" s="136" t="n">
        <v>789.609</v>
      </c>
      <c r="C21" s="136" t="n">
        <v>778.454</v>
      </c>
      <c r="D21" s="136" t="n">
        <v>772.85</v>
      </c>
      <c r="E21" s="136" t="n">
        <v>761.962</v>
      </c>
      <c r="F21" s="136" t="n">
        <v>749.465</v>
      </c>
      <c r="G21" s="136" t="n">
        <v>738.517</v>
      </c>
      <c r="H21" s="136" t="n">
        <v>729.15</v>
      </c>
      <c r="I21" s="136" t="n">
        <v>720.698</v>
      </c>
      <c r="J21" s="136" t="n">
        <v>716.221</v>
      </c>
      <c r="K21" s="136" t="n">
        <v>712.375</v>
      </c>
      <c r="L21" s="136" t="n">
        <v>703.3</v>
      </c>
      <c r="M21" s="136" t="n">
        <v>691.196</v>
      </c>
      <c r="N21" s="136" t="n">
        <v>685.32</v>
      </c>
      <c r="O21" s="136" t="n">
        <v>680.839</v>
      </c>
      <c r="P21" s="136" t="n">
        <v>673.791</v>
      </c>
      <c r="Q21" s="136" t="n">
        <v>661.532</v>
      </c>
      <c r="R21" s="136" t="n">
        <v>650.156</v>
      </c>
      <c r="S21" s="136" t="n">
        <v>638.578</v>
      </c>
      <c r="T21" s="136" t="n">
        <v>633.893</v>
      </c>
      <c r="U21" s="136" t="n">
        <v>631.955</v>
      </c>
      <c r="V21" s="136" t="n">
        <v>631.089</v>
      </c>
      <c r="W21" s="136" t="n">
        <v>631.765</v>
      </c>
      <c r="X21" s="136" t="n">
        <v>632.789</v>
      </c>
      <c r="Y21" s="136" t="n">
        <v>0</v>
      </c>
      <c r="Z21" s="136" t="e">
        <f aca="false"/>
        <v>#VALUE!</v>
      </c>
      <c r="AA21" s="136"/>
      <c r="AB21" s="136"/>
      <c r="AC21" s="133"/>
      <c r="AD21" s="133" t="s">
        <v>48</v>
      </c>
      <c r="AE21" s="133" t="n">
        <v>-1</v>
      </c>
      <c r="AF21" s="0"/>
      <c r="AG21" s="36"/>
      <c r="AH21" s="36"/>
    </row>
    <row r="22" customFormat="false" ht="20.1" hidden="false" customHeight="true" outlineLevel="0" collapsed="false">
      <c r="A22" s="8" t="s">
        <v>170</v>
      </c>
      <c r="B22" s="136" t="n">
        <v>457.94</v>
      </c>
      <c r="C22" s="136" t="n">
        <v>468.882</v>
      </c>
      <c r="D22" s="136" t="n">
        <v>473.513</v>
      </c>
      <c r="E22" s="136" t="n">
        <v>472.411</v>
      </c>
      <c r="F22" s="136" t="n">
        <v>479.488</v>
      </c>
      <c r="G22" s="136" t="n">
        <v>462.444</v>
      </c>
      <c r="H22" s="136" t="n">
        <v>425.354</v>
      </c>
      <c r="I22" s="136" t="n">
        <v>417.967</v>
      </c>
      <c r="J22" s="136" t="n">
        <v>428.47</v>
      </c>
      <c r="K22" s="136" t="n">
        <v>453.955</v>
      </c>
      <c r="L22" s="136" t="n">
        <v>427.221</v>
      </c>
      <c r="M22" s="136" t="n">
        <v>344.821</v>
      </c>
      <c r="N22" s="136" t="n">
        <v>345.674</v>
      </c>
      <c r="O22" s="136" t="n">
        <v>335.472</v>
      </c>
      <c r="P22" s="136" t="n">
        <v>325.506</v>
      </c>
      <c r="Q22" s="136" t="n">
        <v>305.602</v>
      </c>
      <c r="R22" s="136" t="n">
        <v>296.345</v>
      </c>
      <c r="S22" s="136" t="n">
        <v>285.749</v>
      </c>
      <c r="T22" s="136" t="n">
        <v>281.051</v>
      </c>
      <c r="U22" s="136" t="n">
        <v>276.707</v>
      </c>
      <c r="V22" s="136" t="n">
        <v>269.058</v>
      </c>
      <c r="W22" s="136" t="n">
        <v>252.631</v>
      </c>
      <c r="X22" s="136" t="n">
        <v>252.173</v>
      </c>
      <c r="Y22" s="136" t="n">
        <v>248.277</v>
      </c>
      <c r="Z22" s="136" t="n">
        <v>265.7</v>
      </c>
      <c r="AA22" s="136" t="n">
        <v>248.9</v>
      </c>
      <c r="AB22" s="136" t="n">
        <v>249.5</v>
      </c>
      <c r="AC22" s="133"/>
      <c r="AD22" s="133" t="n">
        <v>0.00241060666934501</v>
      </c>
      <c r="AE22" s="133" t="n">
        <v>-0.0105998659650319</v>
      </c>
      <c r="AF22" s="0"/>
      <c r="AG22" s="36"/>
      <c r="AH22" s="36"/>
    </row>
    <row r="23" customFormat="false" ht="20.1" hidden="true" customHeight="true" outlineLevel="0" collapsed="false">
      <c r="A23" s="140" t="s">
        <v>171</v>
      </c>
      <c r="B23" s="141" t="n">
        <v>224.408</v>
      </c>
      <c r="C23" s="141" t="n">
        <v>269.742</v>
      </c>
      <c r="D23" s="141" t="n">
        <v>303.074</v>
      </c>
      <c r="E23" s="141" t="n">
        <v>328.046</v>
      </c>
      <c r="F23" s="141" t="n">
        <v>350.548</v>
      </c>
      <c r="G23" s="141" t="n">
        <v>377.824</v>
      </c>
      <c r="H23" s="141" t="n">
        <v>362.541</v>
      </c>
      <c r="I23" s="141" t="n">
        <v>364.727</v>
      </c>
      <c r="J23" s="141" t="n">
        <v>381.982</v>
      </c>
      <c r="K23" s="141" t="n">
        <v>413.445</v>
      </c>
      <c r="L23" s="141" t="n">
        <v>388.635</v>
      </c>
      <c r="M23" s="141" t="n">
        <v>316.825</v>
      </c>
      <c r="N23" s="141" t="n">
        <v>320.363</v>
      </c>
      <c r="O23" s="141" t="n">
        <v>312.036</v>
      </c>
      <c r="P23" s="141" t="n">
        <v>303.97</v>
      </c>
      <c r="Q23" s="141" t="n">
        <v>286.849</v>
      </c>
      <c r="R23" s="141" t="n">
        <v>279.106</v>
      </c>
      <c r="S23" s="141" t="n">
        <v>270.183</v>
      </c>
      <c r="T23" s="141" t="n">
        <v>267.907</v>
      </c>
      <c r="U23" s="141" t="n">
        <v>264.574</v>
      </c>
      <c r="V23" s="141" t="n">
        <v>258.378</v>
      </c>
      <c r="W23" s="141" t="n">
        <v>252.631</v>
      </c>
      <c r="X23" s="141" t="n">
        <v>252.173</v>
      </c>
      <c r="Y23" s="141" t="n">
        <v>248.277</v>
      </c>
      <c r="Z23" s="141"/>
      <c r="AA23" s="141"/>
      <c r="AB23" s="141"/>
      <c r="AC23" s="142"/>
      <c r="AD23" s="142" t="s">
        <v>48</v>
      </c>
      <c r="AE23" s="142" t="n">
        <v>-1</v>
      </c>
      <c r="AF23" s="0"/>
      <c r="AG23" s="36"/>
      <c r="AH23" s="36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12.75" hidden="false" customHeight="false" outlineLevel="0" collapsed="false">
      <c r="B27" s="143"/>
    </row>
    <row r="28" customFormat="false" ht="12.75" hidden="false" customHeight="false" outlineLevel="0" collapsed="false">
      <c r="B28" s="143"/>
    </row>
    <row r="29" customFormat="false" ht="12.75" hidden="false" customHeight="false" outlineLevel="0" collapsed="false">
      <c r="B29" s="143"/>
    </row>
    <row r="30" customFormat="false" ht="12.75" hidden="false" customHeight="false" outlineLevel="0" collapsed="false">
      <c r="B30" s="143"/>
    </row>
    <row r="31" customFormat="false" ht="12.75" hidden="false" customHeight="false" outlineLevel="0" collapsed="false">
      <c r="B31" s="143"/>
    </row>
    <row r="32" customFormat="false" ht="12.75" hidden="false" customHeight="false" outlineLevel="0" collapsed="false">
      <c r="B32" s="143"/>
    </row>
  </sheetData>
  <mergeCells count="3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D2:AE2"/>
    <mergeCell ref="AD4:AE4"/>
    <mergeCell ref="AD8:A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7:31:00Z</dcterms:created>
  <dc:creator>Piotrak, Adam [FIN-BHW]</dc:creator>
  <dc:description/>
  <dc:language>en-US</dc:language>
  <cp:lastModifiedBy>Piotrak, Adam [FIN-BHW]</cp:lastModifiedBy>
  <dcterms:modified xsi:type="dcterms:W3CDTF">2017-11-14T07:43:33Z</dcterms:modified>
  <cp:revision>0</cp:revision>
  <dc:subject/>
  <dc:title/>
</cp:coreProperties>
</file>