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</externalReferences>
  <definedNames>
    <definedName function="false" hidden="false" localSheetId="3" name="_xlnm.Print_Area" vbProcedure="false">Bilans!$A$1:$U$39</definedName>
    <definedName function="false" hidden="false" localSheetId="5" name="_xlnm.Print_Area" vbProcedure="false">Depozyty!$B$1:$V$22</definedName>
    <definedName function="false" hidden="false" localSheetId="6" name="_xlnm.Print_Area" vbProcedure="false">'Inne dane finansowe'!$B$1:$V$25</definedName>
    <definedName function="false" hidden="false" localSheetId="4" name="_xlnm.Print_Area" vbProcedure="false">Kredyty!$B$1:$V$43</definedName>
    <definedName function="false" hidden="false" localSheetId="0" name="_xlnm.Print_Area" vbProcedure="false">RZiS!$B$1:$AA$22</definedName>
    <definedName function="false" hidden="false" localSheetId="2" name="_xlnm.Print_Area" vbProcedure="false">'RZiS Bankowość detaliczna'!$B$1:$AA$20</definedName>
    <definedName function="false" hidden="false" localSheetId="1" name="_xlnm.Print_Area" vbProcedure="false">'RZiS Bankowość korporacyjna'!$B$1:$AA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1]DW!$K$6</definedName>
    <definedName function="false" hidden="false" name="BLPH10" vbProcedure="false">[1]DW!$AL$6</definedName>
    <definedName function="false" hidden="false" name="BLPH11" vbProcedure="false">[1]DW!$AO$6</definedName>
    <definedName function="false" hidden="false" name="BLPH12" vbProcedure="false">[1]DW!$AR$6</definedName>
    <definedName function="false" hidden="false" name="BLPH13" vbProcedure="false">[1]DW!$AU$6</definedName>
    <definedName function="false" hidden="false" name="BLPH14" vbProcedure="false">[1]DW!$AX$6</definedName>
    <definedName function="false" hidden="false" name="BLPH15" vbProcedure="false">[1]DW!$BA$6</definedName>
    <definedName function="false" hidden="false" name="BLPH16" vbProcedure="false">[1]DW!$BD$6</definedName>
    <definedName function="false" hidden="false" name="BLPH17" vbProcedure="false">[1]DW!$BG$6</definedName>
    <definedName function="false" hidden="false" name="BLPH18" vbProcedure="false">[1]DW!$P$6</definedName>
    <definedName function="false" hidden="false" name="BLPH19" vbProcedure="false">[1]DW!$S$6</definedName>
    <definedName function="false" hidden="false" name="BLPH2" vbProcedure="false">[1]DW!$N$6</definedName>
    <definedName function="false" hidden="false" name="BLPH20" vbProcedure="false">[1]DW!$V$6</definedName>
    <definedName function="false" hidden="false" name="BLPH21" vbProcedure="false">[1]DW!$Y$6</definedName>
    <definedName function="false" hidden="false" name="BLPH22" vbProcedure="false">[1]DW!$AB$6</definedName>
    <definedName function="false" hidden="false" name="BLPH23" vbProcedure="false">[1]DW!$AE$6</definedName>
    <definedName function="false" hidden="false" name="BLPH24" vbProcedure="false">[1]DW!$AH$6</definedName>
    <definedName function="false" hidden="false" name="BLPH25" vbProcedure="false">[1]DW!$AK$6</definedName>
    <definedName function="false" hidden="false" name="BLPH26" vbProcedure="false">[1]DW!$AN$6</definedName>
    <definedName function="false" hidden="false" name="BLPH27" vbProcedure="false">[1]DW!$AQ$6</definedName>
    <definedName function="false" hidden="false" name="BLPH28" vbProcedure="false">[1]DW!$AT$6</definedName>
    <definedName function="false" hidden="false" name="BLPH29" vbProcedure="false">[1]DW!$AW$6</definedName>
    <definedName function="false" hidden="false" name="BLPH3" vbProcedure="false">[1]DW!$Q$6</definedName>
    <definedName function="false" hidden="false" name="BLPH30" vbProcedure="false">[1]DW!$AZ$6</definedName>
    <definedName function="false" hidden="false" name="BLPH31" vbProcedure="false">[1]DW!$BC$6</definedName>
    <definedName function="false" hidden="false" name="BLPH32" vbProcedure="false">[1]DW!$BF$6</definedName>
    <definedName function="false" hidden="false" name="BLPH33" vbProcedure="false">[1]DW!$BI$6</definedName>
    <definedName function="false" hidden="false" name="BLPH34" vbProcedure="false">[1]DW!$BL$6</definedName>
    <definedName function="false" hidden="false" name="BLPH35" vbProcedure="false">[1]DW!$BO$6</definedName>
    <definedName function="false" hidden="false" name="BLPH36" vbProcedure="false">[1]DW!$BR$6</definedName>
    <definedName function="false" hidden="false" name="BLPH37" vbProcedure="false">[1]DW!$BU$6</definedName>
    <definedName function="false" hidden="false" name="BLPH38" vbProcedure="false">[1]DW!$BX$6</definedName>
    <definedName function="false" hidden="false" name="BLPH39" vbProcedure="false">[1]DW!$CA$6</definedName>
    <definedName function="false" hidden="false" name="BLPH4" vbProcedure="false">[1]DW!$T$6</definedName>
    <definedName function="false" hidden="false" name="BLPH40" vbProcedure="false">[1]DW!$B$4</definedName>
    <definedName function="false" hidden="false" name="BLPH41" vbProcedure="false">[1]DW!$P$29</definedName>
    <definedName function="false" hidden="false" name="BLPH42" vbProcedure="false">[1]DW!$CD$6</definedName>
    <definedName function="false" hidden="false" name="BLPH5" vbProcedure="false">[1]DW!$W$6</definedName>
    <definedName function="false" hidden="false" name="BLPH6" vbProcedure="false">[1]DW!$Z$6</definedName>
    <definedName function="false" hidden="false" name="BLPH7" vbProcedure="false">[1]DW!$AC$6</definedName>
    <definedName function="false" hidden="false" name="BLPH8" vbProcedure="false">[1]DW!$AF$6</definedName>
    <definedName function="false" hidden="false" name="BLPH9" vbProcedure="false">[1]DW!$AI$6</definedName>
    <definedName function="false" hidden="false" name="bn" vbProcedure="false">[2]!SQ.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1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1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1]DW!$AB$6</definedName>
    <definedName function="false" hidden="false" name="gor" vbProcedure="false">[1]DW!$Y$6</definedName>
    <definedName function="false" hidden="false" name="gsfgaqret" vbProcedure="false">gsfgaqret</definedName>
    <definedName function="false" hidden="false" name="hcdet" vbProcedure="false">[2]!SQLParse</definedName>
    <definedName function="false" hidden="false" name="hg" vbProcedure="false">hg</definedName>
    <definedName function="false" hidden="false" name="hj" vbProcedure="false">[2]!SQLParse</definedName>
    <definedName function="false" hidden="false" name="hoe" vbProcedure="false">[1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2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.Do" vbProcedure="false">[2]!SQ.Do</definedName>
    <definedName function="false" hidden="false" name="SQLParse" vbProcedure="false">[2]!SQLParse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2]!SQLParse</definedName>
    <definedName function="false" hidden="false" name="ttt" vbProcedure="false">ttt</definedName>
    <definedName function="false" hidden="false" name="twretws" vbProcedure="false">[2]!SQ.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1]DW!$AH$6</definedName>
    <definedName function="false" hidden="false" name="wrn.cf." vbProcedure="false">{"one",#N/A,FALSE,"cf";"two",#N/A,FALSE,"cf"}</definedName>
    <definedName function="false" hidden="false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.OSCOBRA." vbProcedure="false">{#N/A,#N/A,FALSE,"John TTL";#N/A,#N/A,FALSE,"Bankcard";#N/A,#N/A,FALSE,"card other";#N/A,#N/A,FALSE,"BankCard BAU";#N/A,#N/A,FALSE,"co brand"}</definedName>
    <definedName function="false" hidden="false" name="wrn.Print." vbProcedure="false">{#N/A,#N/A,TRUE,"Cover"}</definedName>
    <definedName function="false" hidden="false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2]!SQ.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6" name="aa" vbProcedure="false">'Inne dane finansowe'!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'Inne dane finansowe'!Allocation</definedName>
    <definedName function="false" hidden="false" localSheetId="6" name="as" vbProcedure="false">'Inne dane finansowe'!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'Inne dane finansowe'!Choices_Wrapper</definedName>
    <definedName function="false" hidden="false" localSheetId="6" name="cv" vbProcedure="false">'Inne dane finansowe'!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'Inne dane finansowe'!dfs</definedName>
    <definedName function="false" hidden="false" localSheetId="6" name="er" vbProcedure="false">'Inne dane finansowe'!er</definedName>
    <definedName function="false" hidden="false" localSheetId="6" name="ewr" vbProcedure="false">'Inne dane finansowe'!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'Inne dane finansowe'!fareaer</definedName>
    <definedName function="false" hidden="false" localSheetId="6" name="fdg" vbProcedure="false">'Inne dane finansowe'!fdg</definedName>
    <definedName function="false" hidden="false" localSheetId="6" name="fgsad" vbProcedure="false">'Inne dane finansowe'!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'Inne dane finansowe'!gfgsgg</definedName>
    <definedName function="false" hidden="false" localSheetId="6" name="gsfgaqret" vbProcedure="false">'Inne dane finansowe'!gsfgaqret</definedName>
    <definedName function="false" hidden="false" localSheetId="6" name="hg" vbProcedure="false">'Inne dane finansowe'!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'Inne dane finansowe'!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'Inne dane finansowe'!kh</definedName>
    <definedName function="false" hidden="false" localSheetId="6" name="kkjhu" vbProcedure="false">{"'Final '!$A$1:$N$125"}</definedName>
    <definedName function="false" hidden="false" localSheetId="6" name="lala" vbProcedure="false">'Inne dane finansowe'!lala</definedName>
    <definedName function="false" hidden="false" localSheetId="6" name="lll" vbProcedure="false">'Inne dane finansowe'!lll</definedName>
    <definedName function="false" hidden="false" localSheetId="6" name="nb" vbProcedure="false">'Inne dane finansowe'!nb</definedName>
    <definedName function="false" hidden="false" localSheetId="6" name="po" vbProcedure="false">'Inne dane finansowe'!po</definedName>
    <definedName function="false" hidden="false" localSheetId="6" name="q" vbProcedure="false">'Inne dane finansowe'!q</definedName>
    <definedName function="false" hidden="false" localSheetId="6" name="qw" vbProcedure="false">'Inne dane finansowe'!qw</definedName>
    <definedName function="false" hidden="false" localSheetId="6" name="reg" vbProcedure="false">'Inne dane finansowe'!reg</definedName>
    <definedName function="false" hidden="false" localSheetId="6" name="rgr" vbProcedure="false">'Inne dane finansowe'!rgr</definedName>
    <definedName function="false" hidden="false" localSheetId="6" name="Rob" vbProcedure="false">'Inne dane finansowe'!Rob</definedName>
    <definedName function="false" hidden="false" localSheetId="6" name="rsgrae" vbProcedure="false">'Inne dane finansowe'!rsgrae</definedName>
    <definedName function="false" hidden="false" localSheetId="6" name="rt" vbProcedure="false">'Inne dane finansowe'!rt</definedName>
    <definedName function="false" hidden="false" localSheetId="6" name="sd" vbProcedure="false">'Inne dane finansowe'!sd</definedName>
    <definedName function="false" hidden="false" localSheetId="6" name="Ted" vbProcedure="false">'Inne dane finansowe'!Ted</definedName>
    <definedName function="false" hidden="false" localSheetId="6" name="Tes" vbProcedure="false">'Inne dane finansowe'!Tes</definedName>
    <definedName function="false" hidden="false" localSheetId="6" name="Test" vbProcedure="false">{"'Final '!$A$1:$N$125"}</definedName>
    <definedName function="false" hidden="false" localSheetId="6" name="Test10" vbProcedure="false">'Inne dane finansowe'!Test10</definedName>
    <definedName function="false" hidden="false" localSheetId="6" name="Test2" vbProcedure="false">{"'Final '!$A$1:$N$125"}</definedName>
    <definedName function="false" hidden="false" localSheetId="6" name="TotAllocSum" vbProcedure="false">'Inne dane finansowe'!TotAllocSum</definedName>
    <definedName function="false" hidden="false" localSheetId="6" name="trtsts" vbProcedure="false">'Inne dane finansowe'!trtsts</definedName>
    <definedName function="false" hidden="false" localSheetId="6" name="ttt" vbProcedure="false">'Inne dane finansowe'!ttt</definedName>
    <definedName function="false" hidden="false" localSheetId="6" name="uy" vbProcedure="false">'Inne dane finansowe'!uy</definedName>
    <definedName function="false" hidden="false" localSheetId="6" name="vb" vbProcedure="false">'Inne dane finansowe'!vb</definedName>
    <definedName function="false" hidden="false" localSheetId="6" name="we" vbProcedure="false">'Inne dane finansowe'!we</definedName>
    <definedName function="false" hidden="false" localSheetId="6" name="wer" vbProcedure="false">'Inne dane finansowe'!wer</definedName>
    <definedName function="false" hidden="false" localSheetId="6" name="werr" vbProcedure="false">{"'Changes Log'!$A$1:$F$25"}</definedName>
    <definedName function="false" hidden="false" localSheetId="6" name="wert" vbProcedure="false">'Inne dane finansowe'!wert</definedName>
    <definedName function="false" hidden="false" localSheetId="6" name="wrn.cf." vbProcedure="false">{"one",#N/A,FALSE,"cf";"two",#N/A,FALSE,"cf"}</definedName>
    <definedName function="false" hidden="false" localSheetId="6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.OSCOBRA." vbProcedure="false">{#N/A,#N/A,FALSE,"John TTL";#N/A,#N/A,FALSE,"Bankcard";#N/A,#N/A,FALSE,"card other";#N/A,#N/A,FALSE,"BankCard BAU";#N/A,#N/A,FALSE,"co brand"}</definedName>
    <definedName function="false" hidden="false" localSheetId="6" name="wrn.Print." vbProcedure="false">{#N/A,#N/A,TRUE,"Cover"}</definedName>
    <definedName function="false" hidden="false" localSheetId="6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'Inne dane finansowe'!x</definedName>
    <definedName function="false" hidden="false" localSheetId="6" name="xd" vbProcedure="false">{"'Changes Log'!$A$1:$F$25"}</definedName>
    <definedName function="false" hidden="false" localSheetId="6" name="xxx" vbProcedure="false">'Inne dane finansowe'!xxx</definedName>
    <definedName function="false" hidden="false" localSheetId="6" name="yut" vbProcedure="false">'Inne dane finansowe'!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'Inne dane finansowe'!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'Inne dane finansowe'!_q1</definedName>
    <definedName function="false" hidden="false" localSheetId="6" name="_w2" vbProcedure="false">'Inne dane finansowe'!_w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161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Zmiana</t>
  </si>
  <si>
    <t xml:space="preserve">YTD 2014</t>
  </si>
  <si>
    <t xml:space="preserve">YTD 2015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d\-mmm\-yy"/>
    <numFmt numFmtId="191" formatCode="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  <charset val="1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  <charset val="1"/>
    </font>
    <font>
      <sz val="10"/>
      <color rgb="FF800000"/>
      <name val="MS Serif"/>
      <family val="1"/>
      <charset val="238"/>
    </font>
    <font>
      <sz val="7"/>
      <name val="Palatino"/>
      <family val="1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  <charset val="1"/>
    </font>
    <font>
      <i val="true"/>
      <sz val="14"/>
      <name val="Palatino"/>
      <family val="1"/>
      <charset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  <charset val="1"/>
    </font>
    <font>
      <sz val="8"/>
      <name val="Arial"/>
      <family val="0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sz val="9"/>
      <name val="Helvetica-Black"/>
      <family val="0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800080"/>
      <name val="Arial"/>
      <family val="2"/>
      <charset val="1"/>
    </font>
    <font>
      <sz val="12"/>
      <name val="新細明體"/>
      <family val="0"/>
      <charset val="136"/>
    </font>
    <font>
      <sz val="10"/>
      <name val="Geneva"/>
      <family val="2"/>
      <charset val="1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CD5B5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5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8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8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8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1" fillId="8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5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5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5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1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3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2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8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1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2" xfId="74"/>
    <cellStyle name="Heading 2 3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B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8"/>
    <col collapsed="false" customWidth="true" hidden="false" outlineLevel="0" max="2" min="2" style="1" width="72.71"/>
    <col collapsed="false" customWidth="true" hidden="false" outlineLevel="0" max="3" min="3" style="1" width="12.42"/>
    <col collapsed="false" customWidth="true" hidden="false" outlineLevel="0" max="19" min="4" style="1" width="12.71"/>
    <col collapsed="false" customWidth="true" hidden="false" outlineLevel="0" max="20" min="20" style="1" width="2.29"/>
    <col collapsed="false" customWidth="true" hidden="false" outlineLevel="0" max="21" min="21" style="1" width="9.86"/>
    <col collapsed="false" customWidth="true" hidden="false" outlineLevel="0" max="22" min="22" style="1" width="10.29"/>
    <col collapsed="false" customWidth="true" hidden="false" outlineLevel="0" max="23" min="23" style="1" width="2.29"/>
    <col collapsed="false" customWidth="true" hidden="false" outlineLevel="0" max="25" min="24" style="1" width="11.85"/>
    <col collapsed="false" customWidth="true" hidden="false" outlineLevel="0" max="26" min="26" style="1" width="2.29"/>
    <col collapsed="false" customWidth="true" hidden="false" outlineLevel="0" max="27" min="27" style="1" width="11.85"/>
    <col collapsed="false" customWidth="false" hidden="false" outlineLevel="0" max="16384" min="28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U2" s="7" t="s">
        <v>19</v>
      </c>
      <c r="V2" s="7"/>
      <c r="X2" s="6" t="s">
        <v>20</v>
      </c>
      <c r="Y2" s="6" t="s">
        <v>21</v>
      </c>
      <c r="AA2" s="6" t="s">
        <v>19</v>
      </c>
    </row>
    <row r="3" s="4" customFormat="true" ht="12.75" hidden="false" customHeight="true" outlineLevel="0" collapsed="false">
      <c r="B3" s="5"/>
      <c r="C3" s="6" t="e">
        <f aca="false">#VALUE!</f>
        <v>#VALUE!</v>
      </c>
      <c r="D3" s="6" t="e">
        <f aca="false">#VALUE!</f>
        <v>#VALUE!</v>
      </c>
      <c r="E3" s="6" t="e">
        <f aca="false">#VALUE!</f>
        <v>#VALUE!</v>
      </c>
      <c r="F3" s="6" t="e">
        <f aca="false">#VALUE!</f>
        <v>#VALUE!</v>
      </c>
      <c r="G3" s="6" t="e">
        <f aca="false">#VALUE!</f>
        <v>#VALUE!</v>
      </c>
      <c r="H3" s="6" t="e">
        <f aca="false">#VALUE!</f>
        <v>#VALUE!</v>
      </c>
      <c r="I3" s="6" t="e">
        <f aca="false">#VALUE!</f>
        <v>#VALUE!</v>
      </c>
      <c r="J3" s="6" t="e">
        <f aca="false">#VALUE!</f>
        <v>#VALUE!</v>
      </c>
      <c r="K3" s="6" t="e">
        <f aca="false">#VALUE!</f>
        <v>#VALUE!</v>
      </c>
      <c r="L3" s="6" t="e">
        <f aca="false">#VALUE!</f>
        <v>#VALUE!</v>
      </c>
      <c r="M3" s="6" t="e">
        <f aca="false">#VALUE!</f>
        <v>#VALUE!</v>
      </c>
      <c r="N3" s="6" t="e">
        <f aca="false">#VALUE!</f>
        <v>#VALUE!</v>
      </c>
      <c r="O3" s="6" t="e">
        <f aca="false">#VALUE!</f>
        <v>#VALUE!</v>
      </c>
      <c r="P3" s="6" t="e">
        <f aca="false">#VALUE!</f>
        <v>#VALUE!</v>
      </c>
      <c r="Q3" s="6" t="e">
        <f aca="false">#VALUE!</f>
        <v>#VALUE!</v>
      </c>
      <c r="R3" s="6" t="e">
        <f aca="false">#VALUE!</f>
        <v>#VALUE!</v>
      </c>
      <c r="S3" s="6" t="e">
        <f aca="false">#VALUE!</f>
        <v>#VALUE!</v>
      </c>
      <c r="T3" s="1"/>
      <c r="U3" s="7" t="s">
        <v>22</v>
      </c>
      <c r="V3" s="7" t="s">
        <v>23</v>
      </c>
      <c r="W3" s="1"/>
      <c r="X3" s="6"/>
      <c r="Y3" s="6"/>
      <c r="Z3" s="1"/>
      <c r="AA3" s="6"/>
    </row>
    <row r="4" customFormat="false" ht="19.5" hidden="false" customHeight="true" outlineLevel="0" collapsed="false">
      <c r="B4" s="8" t="s">
        <v>24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9" t="n">
        <v>351341</v>
      </c>
      <c r="K4" s="9" t="n">
        <v>327092</v>
      </c>
      <c r="L4" s="9" t="n">
        <v>310537</v>
      </c>
      <c r="M4" s="9" t="n">
        <v>306200</v>
      </c>
      <c r="N4" s="9" t="n">
        <v>298323</v>
      </c>
      <c r="O4" s="9" t="n">
        <v>293083</v>
      </c>
      <c r="P4" s="9" t="n">
        <v>302121</v>
      </c>
      <c r="Q4" s="9" t="n">
        <v>304121</v>
      </c>
      <c r="R4" s="9" t="n">
        <v>264618</v>
      </c>
      <c r="S4" s="9" t="n">
        <v>256776</v>
      </c>
      <c r="T4" s="10"/>
      <c r="U4" s="11" t="n">
        <v>-0.0296351722105073</v>
      </c>
      <c r="V4" s="11" t="n">
        <v>-0.123879583599185</v>
      </c>
      <c r="W4" s="10"/>
      <c r="X4" s="9" t="n">
        <v>293083</v>
      </c>
      <c r="Y4" s="9" t="n">
        <v>256776</v>
      </c>
      <c r="Z4" s="10"/>
      <c r="AA4" s="11" t="n">
        <v>-0.123879583599185</v>
      </c>
      <c r="AB4" s="9"/>
    </row>
    <row r="5" customFormat="false" ht="19.5" hidden="false" customHeight="true" outlineLevel="0" collapsed="false">
      <c r="B5" s="8" t="s">
        <v>25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9" t="n">
        <v>143717</v>
      </c>
      <c r="K5" s="9" t="n">
        <v>163630</v>
      </c>
      <c r="L5" s="9" t="n">
        <v>165130</v>
      </c>
      <c r="M5" s="9" t="n">
        <v>152991</v>
      </c>
      <c r="N5" s="9" t="n">
        <v>160551</v>
      </c>
      <c r="O5" s="9" t="n">
        <v>156997</v>
      </c>
      <c r="P5" s="9" t="n">
        <v>167130</v>
      </c>
      <c r="Q5" s="9" t="n">
        <v>144393</v>
      </c>
      <c r="R5" s="9" t="n">
        <v>150411</v>
      </c>
      <c r="S5" s="9" t="n">
        <v>151407</v>
      </c>
      <c r="T5" s="10"/>
      <c r="U5" s="11" t="n">
        <v>0.00662185611424704</v>
      </c>
      <c r="V5" s="11" t="n">
        <v>-0.035605775906546</v>
      </c>
      <c r="W5" s="10"/>
      <c r="X5" s="9" t="n">
        <v>156997</v>
      </c>
      <c r="Y5" s="9" t="n">
        <v>151407</v>
      </c>
      <c r="Z5" s="10"/>
      <c r="AA5" s="11" t="n">
        <v>-0.035605775906546</v>
      </c>
    </row>
    <row r="6" customFormat="false" ht="19.5" hidden="false" customHeight="true" outlineLevel="0" collapsed="false">
      <c r="B6" s="8" t="s">
        <v>26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9" t="n">
        <v>0</v>
      </c>
      <c r="K6" s="9" t="n">
        <v>0</v>
      </c>
      <c r="L6" s="9" t="n">
        <v>4225</v>
      </c>
      <c r="M6" s="9" t="n">
        <v>121</v>
      </c>
      <c r="N6" s="9" t="n">
        <v>70</v>
      </c>
      <c r="O6" s="9" t="n">
        <v>0</v>
      </c>
      <c r="P6" s="9" t="n">
        <v>5682</v>
      </c>
      <c r="Q6" s="9" t="n">
        <v>100</v>
      </c>
      <c r="R6" s="9" t="n">
        <v>1</v>
      </c>
      <c r="S6" s="9" t="n">
        <v>0</v>
      </c>
      <c r="T6" s="10"/>
      <c r="U6" s="11" t="n">
        <v>-1</v>
      </c>
      <c r="V6" s="11" t="s">
        <v>27</v>
      </c>
      <c r="W6" s="10"/>
      <c r="X6" s="9" t="n">
        <v>0</v>
      </c>
      <c r="Y6" s="9" t="n">
        <v>0</v>
      </c>
      <c r="Z6" s="10"/>
      <c r="AA6" s="11" t="s">
        <v>27</v>
      </c>
    </row>
    <row r="7" customFormat="false" ht="19.5" hidden="false" customHeight="true" outlineLevel="0" collapsed="false">
      <c r="B7" s="8" t="s">
        <v>2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9" t="n">
        <v>0</v>
      </c>
      <c r="T7" s="10"/>
      <c r="U7" s="11" t="n">
        <v>-1</v>
      </c>
      <c r="V7" s="11" t="n">
        <v>-1</v>
      </c>
      <c r="W7" s="10"/>
      <c r="X7" s="9" t="n">
        <v>2855</v>
      </c>
      <c r="Y7" s="9" t="n">
        <v>0</v>
      </c>
      <c r="Z7" s="10"/>
      <c r="AA7" s="11" t="n">
        <v>-1</v>
      </c>
    </row>
    <row r="8" customFormat="false" ht="19.5" hidden="false" customHeight="true" outlineLevel="0" collapsed="false">
      <c r="B8" s="8" t="s">
        <v>29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9" t="n">
        <v>98458</v>
      </c>
      <c r="T8" s="10"/>
      <c r="U8" s="11" t="n">
        <v>0.471169219275308</v>
      </c>
      <c r="V8" s="11" t="n">
        <v>1.48430561162697</v>
      </c>
      <c r="W8" s="10"/>
      <c r="X8" s="9" t="n">
        <v>39632</v>
      </c>
      <c r="Y8" s="9" t="n">
        <v>98458</v>
      </c>
      <c r="Z8" s="10"/>
      <c r="AA8" s="11" t="n">
        <v>1.48430561162697</v>
      </c>
    </row>
    <row r="9" s="12" customFormat="true" ht="19.5" hidden="false" customHeight="true" outlineLevel="0" collapsed="false">
      <c r="B9" s="8" t="s">
        <v>30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9" t="n">
        <v>92587</v>
      </c>
      <c r="K9" s="9" t="n">
        <v>120761</v>
      </c>
      <c r="L9" s="9" t="n">
        <v>117092</v>
      </c>
      <c r="M9" s="9" t="n">
        <v>28153</v>
      </c>
      <c r="N9" s="9" t="n">
        <v>82994</v>
      </c>
      <c r="O9" s="9" t="n">
        <v>125381</v>
      </c>
      <c r="P9" s="9" t="n">
        <v>105944</v>
      </c>
      <c r="Q9" s="9" t="n">
        <v>65936</v>
      </c>
      <c r="R9" s="9" t="n">
        <v>84899</v>
      </c>
      <c r="S9" s="9" t="n">
        <v>85673</v>
      </c>
      <c r="T9" s="13"/>
      <c r="U9" s="11" t="n">
        <v>0.00911671515565549</v>
      </c>
      <c r="V9" s="11" t="n">
        <v>-0.316698702355221</v>
      </c>
      <c r="W9" s="13"/>
      <c r="X9" s="9" t="n">
        <v>125381</v>
      </c>
      <c r="Y9" s="9" t="n">
        <v>85673</v>
      </c>
      <c r="Z9" s="13"/>
      <c r="AA9" s="11" t="n">
        <v>-0.316698702355221</v>
      </c>
    </row>
    <row r="10" s="12" customFormat="true" ht="19.5" hidden="false" customHeight="true" outlineLevel="0" collapsed="false">
      <c r="B10" s="8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9" t="n">
        <v>0</v>
      </c>
      <c r="T10" s="13"/>
      <c r="U10" s="11" t="s">
        <v>27</v>
      </c>
      <c r="V10" s="11" t="n">
        <v>-1</v>
      </c>
      <c r="W10" s="13"/>
      <c r="X10" s="9" t="n">
        <v>-709</v>
      </c>
      <c r="Y10" s="9" t="n">
        <v>0</v>
      </c>
      <c r="Z10" s="13"/>
      <c r="AA10" s="11" t="n">
        <v>-1</v>
      </c>
    </row>
    <row r="11" customFormat="false" ht="19.5" hidden="false" customHeight="true" outlineLevel="0" collapsed="false">
      <c r="B11" s="8" t="s">
        <v>32</v>
      </c>
      <c r="C11" s="9" t="n">
        <v>5236.70367</v>
      </c>
      <c r="D11" s="9" t="n">
        <v>-1308.33058</v>
      </c>
      <c r="E11" s="9" t="n">
        <v>-3905.22768</v>
      </c>
      <c r="F11" s="9" t="n">
        <v>10265</v>
      </c>
      <c r="G11" s="9" t="n">
        <v>-1228</v>
      </c>
      <c r="H11" s="9" t="n">
        <v>-3855</v>
      </c>
      <c r="I11" s="9" t="n">
        <v>-7858</v>
      </c>
      <c r="J11" s="9" t="n">
        <v>-5489</v>
      </c>
      <c r="K11" s="9" t="n">
        <v>9456</v>
      </c>
      <c r="L11" s="9" t="n">
        <v>319</v>
      </c>
      <c r="M11" s="9" t="n">
        <v>-822</v>
      </c>
      <c r="N11" s="9" t="n">
        <v>-9195</v>
      </c>
      <c r="O11" s="9" t="n">
        <v>3277</v>
      </c>
      <c r="P11" s="9" t="n">
        <v>4590</v>
      </c>
      <c r="Q11" s="9" t="n">
        <v>4008</v>
      </c>
      <c r="R11" s="9" t="n">
        <v>-1290</v>
      </c>
      <c r="S11" s="9" t="n">
        <v>-1265</v>
      </c>
      <c r="T11" s="10"/>
      <c r="U11" s="11" t="n">
        <v>-0.0193798449612403</v>
      </c>
      <c r="V11" s="11" t="n">
        <v>-1.38602380225816</v>
      </c>
      <c r="W11" s="10"/>
      <c r="X11" s="9" t="n">
        <v>3277</v>
      </c>
      <c r="Y11" s="9" t="n">
        <v>-1265</v>
      </c>
      <c r="Z11" s="10"/>
      <c r="AA11" s="11" t="n">
        <v>-1.38602380225816</v>
      </c>
    </row>
    <row r="12" customFormat="false" ht="19.5" hidden="false" customHeight="true" outlineLevel="0" collapsed="false">
      <c r="B12" s="14" t="s">
        <v>33</v>
      </c>
      <c r="C12" s="15" t="n">
        <v>608425</v>
      </c>
      <c r="D12" s="15" t="n">
        <v>575774</v>
      </c>
      <c r="E12" s="15" t="n">
        <v>608312</v>
      </c>
      <c r="F12" s="15" t="n">
        <v>634048</v>
      </c>
      <c r="G12" s="15" t="n">
        <v>738696</v>
      </c>
      <c r="H12" s="15" t="n">
        <v>668872</v>
      </c>
      <c r="I12" s="15" t="n">
        <v>674383</v>
      </c>
      <c r="J12" s="15" t="n">
        <v>644695</v>
      </c>
      <c r="K12" s="15" t="n">
        <v>794747</v>
      </c>
      <c r="L12" s="15" t="n">
        <v>678637</v>
      </c>
      <c r="M12" s="15" t="n">
        <v>518680</v>
      </c>
      <c r="N12" s="15" t="n">
        <v>554797</v>
      </c>
      <c r="O12" s="15" t="n">
        <v>620516</v>
      </c>
      <c r="P12" s="15" t="n">
        <v>651123</v>
      </c>
      <c r="Q12" s="15" t="n">
        <v>577268</v>
      </c>
      <c r="R12" s="15" t="n">
        <v>568467</v>
      </c>
      <c r="S12" s="15" t="n">
        <v>591049</v>
      </c>
      <c r="T12" s="10"/>
      <c r="U12" s="16" t="n">
        <v>0.0397243815384183</v>
      </c>
      <c r="V12" s="16" t="n">
        <v>-0.0474878971694526</v>
      </c>
      <c r="W12" s="10"/>
      <c r="X12" s="15" t="n">
        <v>620516</v>
      </c>
      <c r="Y12" s="15" t="n">
        <v>591049</v>
      </c>
      <c r="Z12" s="10"/>
      <c r="AA12" s="16" t="n">
        <v>-0.0474878971694526</v>
      </c>
    </row>
    <row r="13" customFormat="false" ht="19.5" hidden="false" customHeight="true" outlineLevel="0" collapsed="false">
      <c r="B13" s="8" t="s">
        <v>34</v>
      </c>
      <c r="C13" s="9" t="n">
        <v>-332102</v>
      </c>
      <c r="D13" s="9" t="n">
        <v>-353457</v>
      </c>
      <c r="E13" s="9" t="n">
        <v>-343812</v>
      </c>
      <c r="F13" s="9" t="n">
        <v>-342635</v>
      </c>
      <c r="G13" s="9" t="n">
        <v>-398582</v>
      </c>
      <c r="H13" s="9" t="n">
        <v>-345288</v>
      </c>
      <c r="I13" s="9" t="n">
        <v>-321246</v>
      </c>
      <c r="J13" s="9" t="n">
        <v>-299835</v>
      </c>
      <c r="K13" s="9" t="n">
        <v>-331297</v>
      </c>
      <c r="L13" s="9" t="n">
        <v>-317596</v>
      </c>
      <c r="M13" s="9" t="n">
        <v>-295764</v>
      </c>
      <c r="N13" s="9" t="n">
        <v>-357351</v>
      </c>
      <c r="O13" s="9" t="n">
        <v>-296110</v>
      </c>
      <c r="P13" s="9" t="n">
        <v>-310472</v>
      </c>
      <c r="Q13" s="9" t="n">
        <v>-286157</v>
      </c>
      <c r="R13" s="9" t="n">
        <v>-309777</v>
      </c>
      <c r="S13" s="9" t="n">
        <v>-295338</v>
      </c>
      <c r="T13" s="10"/>
      <c r="U13" s="11" t="n">
        <v>-0.0466109491666586</v>
      </c>
      <c r="V13" s="11" t="n">
        <v>-0.00260713923879641</v>
      </c>
      <c r="W13" s="10"/>
      <c r="X13" s="9" t="n">
        <v>-296110</v>
      </c>
      <c r="Y13" s="9" t="n">
        <v>-295338</v>
      </c>
      <c r="Z13" s="10"/>
      <c r="AA13" s="11" t="n">
        <v>-0.00260713923879641</v>
      </c>
    </row>
    <row r="14" customFormat="false" ht="19.5" hidden="false" customHeight="true" outlineLevel="0" collapsed="false">
      <c r="B14" s="8" t="s">
        <v>35</v>
      </c>
      <c r="C14" s="9" t="n">
        <v>-14428</v>
      </c>
      <c r="D14" s="9" t="n">
        <v>-14774</v>
      </c>
      <c r="E14" s="9" t="n">
        <v>-15257</v>
      </c>
      <c r="F14" s="9" t="n">
        <v>-15557</v>
      </c>
      <c r="G14" s="9" t="n">
        <v>-16423</v>
      </c>
      <c r="H14" s="9" t="n">
        <v>-17890</v>
      </c>
      <c r="I14" s="9" t="n">
        <v>-15579</v>
      </c>
      <c r="J14" s="9" t="n">
        <v>-14791</v>
      </c>
      <c r="K14" s="9" t="n">
        <v>-13406</v>
      </c>
      <c r="L14" s="9" t="n">
        <v>-13389</v>
      </c>
      <c r="M14" s="9" t="n">
        <v>-17109</v>
      </c>
      <c r="N14" s="9" t="n">
        <v>-18731</v>
      </c>
      <c r="O14" s="9" t="n">
        <v>-18334</v>
      </c>
      <c r="P14" s="9" t="n">
        <v>-17850</v>
      </c>
      <c r="Q14" s="9" t="n">
        <v>-17626</v>
      </c>
      <c r="R14" s="9" t="n">
        <v>-17554</v>
      </c>
      <c r="S14" s="9" t="n">
        <v>-17592</v>
      </c>
      <c r="T14" s="10"/>
      <c r="U14" s="11" t="n">
        <v>0.00216474877520789</v>
      </c>
      <c r="V14" s="11" t="n">
        <v>-0.0404712555907057</v>
      </c>
      <c r="W14" s="10"/>
      <c r="X14" s="9" t="n">
        <v>-18334</v>
      </c>
      <c r="Y14" s="9" t="n">
        <v>-17592</v>
      </c>
      <c r="Z14" s="10"/>
      <c r="AA14" s="11" t="n">
        <v>-0.0404712555907057</v>
      </c>
    </row>
    <row r="15" s="4" customFormat="true" ht="19.5" hidden="false" customHeight="true" outlineLevel="0" collapsed="false">
      <c r="B15" s="17" t="s">
        <v>36</v>
      </c>
      <c r="C15" s="18" t="n">
        <v>-346530</v>
      </c>
      <c r="D15" s="18" t="n">
        <v>-368231</v>
      </c>
      <c r="E15" s="18" t="n">
        <v>-359069</v>
      </c>
      <c r="F15" s="18" t="n">
        <v>-358192</v>
      </c>
      <c r="G15" s="18" t="n">
        <v>-415005</v>
      </c>
      <c r="H15" s="18" t="n">
        <v>-363178</v>
      </c>
      <c r="I15" s="18" t="n">
        <v>-336825</v>
      </c>
      <c r="J15" s="18" t="n">
        <v>-314626</v>
      </c>
      <c r="K15" s="18" t="n">
        <v>-344703</v>
      </c>
      <c r="L15" s="18" t="n">
        <v>-330985</v>
      </c>
      <c r="M15" s="18" t="n">
        <v>-312873</v>
      </c>
      <c r="N15" s="18" t="n">
        <v>-376082</v>
      </c>
      <c r="O15" s="18" t="n">
        <v>-314444</v>
      </c>
      <c r="P15" s="18" t="n">
        <v>-328322</v>
      </c>
      <c r="Q15" s="18" t="n">
        <v>-303783</v>
      </c>
      <c r="R15" s="18" t="n">
        <v>-327331</v>
      </c>
      <c r="S15" s="18" t="n">
        <v>-312930</v>
      </c>
      <c r="T15" s="19"/>
      <c r="U15" s="20" t="n">
        <v>-0.0439952219618673</v>
      </c>
      <c r="V15" s="20" t="n">
        <v>-0.00481484779483787</v>
      </c>
      <c r="W15" s="19"/>
      <c r="X15" s="18" t="n">
        <v>-314444</v>
      </c>
      <c r="Y15" s="18" t="n">
        <v>-312930</v>
      </c>
      <c r="Z15" s="19"/>
      <c r="AA15" s="20" t="n">
        <v>-0.00481484779483787</v>
      </c>
    </row>
    <row r="16" s="4" customFormat="true" ht="19.5" hidden="false" customHeight="true" outlineLevel="0" collapsed="false">
      <c r="B16" s="17" t="s">
        <v>37</v>
      </c>
      <c r="C16" s="18" t="n">
        <v>261895</v>
      </c>
      <c r="D16" s="18" t="n">
        <v>207543</v>
      </c>
      <c r="E16" s="18" t="n">
        <v>249243</v>
      </c>
      <c r="F16" s="18" t="n">
        <v>275856</v>
      </c>
      <c r="G16" s="18" t="n">
        <v>323691</v>
      </c>
      <c r="H16" s="18" t="n">
        <v>305694</v>
      </c>
      <c r="I16" s="18" t="n">
        <v>337558</v>
      </c>
      <c r="J16" s="18" t="n">
        <v>330069</v>
      </c>
      <c r="K16" s="18" t="n">
        <v>450044</v>
      </c>
      <c r="L16" s="18" t="n">
        <v>347652</v>
      </c>
      <c r="M16" s="18" t="n">
        <v>205807</v>
      </c>
      <c r="N16" s="18" t="n">
        <v>178715</v>
      </c>
      <c r="O16" s="18" t="n">
        <v>306072</v>
      </c>
      <c r="P16" s="18" t="n">
        <v>322801</v>
      </c>
      <c r="Q16" s="18" t="n">
        <v>273485</v>
      </c>
      <c r="R16" s="18" t="n">
        <v>241136</v>
      </c>
      <c r="S16" s="18" t="n">
        <v>278119</v>
      </c>
      <c r="T16" s="19"/>
      <c r="U16" s="20" t="n">
        <v>0.153369882555902</v>
      </c>
      <c r="V16" s="20" t="n">
        <v>-0.0913281842180925</v>
      </c>
      <c r="W16" s="19"/>
      <c r="X16" s="18" t="n">
        <v>306072</v>
      </c>
      <c r="Y16" s="18" t="n">
        <v>278119</v>
      </c>
      <c r="Z16" s="19"/>
      <c r="AA16" s="20" t="n">
        <v>-0.0913281842180925</v>
      </c>
    </row>
    <row r="17" customFormat="false" ht="19.5" hidden="false" customHeight="true" outlineLevel="0" collapsed="false">
      <c r="B17" s="8" t="s">
        <v>38</v>
      </c>
      <c r="C17" s="9" t="n">
        <v>2211</v>
      </c>
      <c r="D17" s="9" t="n">
        <v>65</v>
      </c>
      <c r="E17" s="9" t="n">
        <v>-153</v>
      </c>
      <c r="F17" s="9" t="n">
        <v>-50</v>
      </c>
      <c r="G17" s="9" t="n">
        <v>49</v>
      </c>
      <c r="H17" s="9" t="n">
        <v>19</v>
      </c>
      <c r="I17" s="9" t="n">
        <v>6</v>
      </c>
      <c r="J17" s="9" t="n">
        <v>10</v>
      </c>
      <c r="K17" s="9" t="n">
        <v>68</v>
      </c>
      <c r="L17" s="9" t="n">
        <v>94</v>
      </c>
      <c r="M17" s="9" t="n">
        <v>590</v>
      </c>
      <c r="N17" s="9" t="n">
        <v>298</v>
      </c>
      <c r="O17" s="9" t="n">
        <v>153</v>
      </c>
      <c r="P17" s="9" t="n">
        <v>144</v>
      </c>
      <c r="Q17" s="9" t="n">
        <v>595</v>
      </c>
      <c r="R17" s="9" t="n">
        <v>5492</v>
      </c>
      <c r="S17" s="9" t="n">
        <v>4</v>
      </c>
      <c r="T17" s="10"/>
      <c r="U17" s="11" t="n">
        <v>-0.999271667880554</v>
      </c>
      <c r="V17" s="11" t="n">
        <v>-0.973856209150327</v>
      </c>
      <c r="W17" s="10"/>
      <c r="X17" s="9" t="n">
        <v>153</v>
      </c>
      <c r="Y17" s="9" t="n">
        <v>4</v>
      </c>
      <c r="Z17" s="10"/>
      <c r="AA17" s="11" t="n">
        <v>-0.973856209150327</v>
      </c>
    </row>
    <row r="18" customFormat="false" ht="19.5" hidden="false" customHeight="true" outlineLevel="0" collapsed="false">
      <c r="B18" s="8" t="s">
        <v>39</v>
      </c>
      <c r="C18" s="9" t="n">
        <v>-41947</v>
      </c>
      <c r="D18" s="9" t="n">
        <v>-15366</v>
      </c>
      <c r="E18" s="9" t="n">
        <v>-16482</v>
      </c>
      <c r="F18" s="9" t="n">
        <v>-3014</v>
      </c>
      <c r="G18" s="9" t="n">
        <v>-14772</v>
      </c>
      <c r="H18" s="9" t="n">
        <v>-20028</v>
      </c>
      <c r="I18" s="9" t="n">
        <v>-22286</v>
      </c>
      <c r="J18" s="9" t="n">
        <v>-1015</v>
      </c>
      <c r="K18" s="9" t="n">
        <v>-10470</v>
      </c>
      <c r="L18" s="9" t="n">
        <v>29198</v>
      </c>
      <c r="M18" s="9" t="n">
        <v>-1564</v>
      </c>
      <c r="N18" s="9" t="n">
        <v>19040</v>
      </c>
      <c r="O18" s="9" t="n">
        <v>2380</v>
      </c>
      <c r="P18" s="9" t="n">
        <v>-4377</v>
      </c>
      <c r="Q18" s="9" t="n">
        <v>7768</v>
      </c>
      <c r="R18" s="9" t="n">
        <v>12033</v>
      </c>
      <c r="S18" s="9" t="n">
        <v>-3507</v>
      </c>
      <c r="T18" s="10"/>
      <c r="U18" s="11" t="s">
        <v>27</v>
      </c>
      <c r="V18" s="11" t="s">
        <v>27</v>
      </c>
      <c r="W18" s="10"/>
      <c r="X18" s="9" t="n">
        <v>2380</v>
      </c>
      <c r="Y18" s="9" t="n">
        <v>-3507</v>
      </c>
      <c r="Z18" s="10"/>
      <c r="AA18" s="11" t="s">
        <v>27</v>
      </c>
    </row>
    <row r="19" customFormat="false" ht="28.5" hidden="false" customHeight="false" outlineLevel="0" collapsed="false">
      <c r="B19" s="21" t="s">
        <v>40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9" t="n">
        <v>12</v>
      </c>
      <c r="T19" s="10"/>
      <c r="U19" s="11" t="n">
        <v>-1.03908794788274</v>
      </c>
      <c r="V19" s="11" t="n">
        <v>-2.33333333333333</v>
      </c>
      <c r="W19" s="10"/>
      <c r="X19" s="9" t="n">
        <v>-9</v>
      </c>
      <c r="Y19" s="9" t="n">
        <v>12</v>
      </c>
      <c r="Z19" s="10"/>
      <c r="AA19" s="11" t="n">
        <v>-2.33333333333333</v>
      </c>
    </row>
    <row r="20" s="4" customFormat="true" ht="19.5" hidden="false" customHeight="true" outlineLevel="0" collapsed="false">
      <c r="B20" s="14" t="s">
        <v>41</v>
      </c>
      <c r="C20" s="15" t="n">
        <v>222367</v>
      </c>
      <c r="D20" s="15" t="n">
        <v>192350</v>
      </c>
      <c r="E20" s="15" t="n">
        <v>232805</v>
      </c>
      <c r="F20" s="15" t="n">
        <v>273956</v>
      </c>
      <c r="G20" s="15" t="n">
        <v>309208</v>
      </c>
      <c r="H20" s="15" t="n">
        <v>285710</v>
      </c>
      <c r="I20" s="15" t="n">
        <v>315504</v>
      </c>
      <c r="J20" s="15" t="n">
        <v>329113</v>
      </c>
      <c r="K20" s="15" t="n">
        <v>439515</v>
      </c>
      <c r="L20" s="15" t="n">
        <v>375705</v>
      </c>
      <c r="M20" s="15" t="n">
        <v>204857</v>
      </c>
      <c r="N20" s="15" t="n">
        <v>198069</v>
      </c>
      <c r="O20" s="15" t="n">
        <v>308596</v>
      </c>
      <c r="P20" s="15" t="n">
        <v>318890</v>
      </c>
      <c r="Q20" s="15" t="n">
        <v>281870</v>
      </c>
      <c r="R20" s="15" t="n">
        <v>258354</v>
      </c>
      <c r="S20" s="15" t="n">
        <v>274628</v>
      </c>
      <c r="T20" s="19"/>
      <c r="U20" s="16" t="n">
        <v>0.0629910897450785</v>
      </c>
      <c r="V20" s="16" t="n">
        <v>-0.11007271643184</v>
      </c>
      <c r="W20" s="19"/>
      <c r="X20" s="15" t="n">
        <v>308596</v>
      </c>
      <c r="Y20" s="15" t="n">
        <v>274628</v>
      </c>
      <c r="Z20" s="19"/>
      <c r="AA20" s="16" t="n">
        <v>-0.11007271643184</v>
      </c>
    </row>
    <row r="21" customFormat="false" ht="19.5" hidden="false" customHeight="true" outlineLevel="0" collapsed="false">
      <c r="B21" s="22" t="s">
        <v>42</v>
      </c>
      <c r="C21" s="23" t="n">
        <v>-41184</v>
      </c>
      <c r="D21" s="23" t="n">
        <v>-40913</v>
      </c>
      <c r="E21" s="23" t="n">
        <v>-50092</v>
      </c>
      <c r="F21" s="23" t="n">
        <v>-52876</v>
      </c>
      <c r="G21" s="23" t="n">
        <v>-65637</v>
      </c>
      <c r="H21" s="23" t="n">
        <v>-54960</v>
      </c>
      <c r="I21" s="23" t="n">
        <v>-64261</v>
      </c>
      <c r="J21" s="23" t="n">
        <v>-84545</v>
      </c>
      <c r="K21" s="23" t="n">
        <v>-84088</v>
      </c>
      <c r="L21" s="23" t="n">
        <v>-75358</v>
      </c>
      <c r="M21" s="23" t="n">
        <v>-39670</v>
      </c>
      <c r="N21" s="23" t="n">
        <v>-46322</v>
      </c>
      <c r="O21" s="23" t="n">
        <v>-60946</v>
      </c>
      <c r="P21" s="23" t="n">
        <v>-52641</v>
      </c>
      <c r="Q21" s="23" t="n">
        <v>-53459</v>
      </c>
      <c r="R21" s="23" t="n">
        <v>-53352</v>
      </c>
      <c r="S21" s="23" t="n">
        <v>-57591</v>
      </c>
      <c r="T21" s="10"/>
      <c r="U21" s="24" t="n">
        <v>0.0794534412955466</v>
      </c>
      <c r="V21" s="24" t="n">
        <v>-0.0550487316640961</v>
      </c>
      <c r="W21" s="10"/>
      <c r="X21" s="23" t="n">
        <v>-60946</v>
      </c>
      <c r="Y21" s="23" t="n">
        <v>-57591</v>
      </c>
      <c r="Z21" s="10"/>
      <c r="AA21" s="24" t="n">
        <v>-0.0550487316640961</v>
      </c>
    </row>
    <row r="22" s="25" customFormat="true" ht="19.5" hidden="false" customHeight="true" outlineLevel="0" collapsed="false">
      <c r="B22" s="26" t="s">
        <v>43</v>
      </c>
      <c r="C22" s="27" t="n">
        <v>181183</v>
      </c>
      <c r="D22" s="27" t="n">
        <v>151437</v>
      </c>
      <c r="E22" s="27" t="n">
        <v>182713</v>
      </c>
      <c r="F22" s="27" t="n">
        <v>221080</v>
      </c>
      <c r="G22" s="27" t="n">
        <v>243571</v>
      </c>
      <c r="H22" s="27" t="n">
        <v>230750</v>
      </c>
      <c r="I22" s="27" t="n">
        <v>251243</v>
      </c>
      <c r="J22" s="27" t="n">
        <v>244568</v>
      </c>
      <c r="K22" s="27" t="n">
        <v>355427</v>
      </c>
      <c r="L22" s="27" t="n">
        <v>300347</v>
      </c>
      <c r="M22" s="27" t="n">
        <v>165187</v>
      </c>
      <c r="N22" s="27" t="n">
        <v>151747</v>
      </c>
      <c r="O22" s="27" t="n">
        <v>247650</v>
      </c>
      <c r="P22" s="27" t="n">
        <v>266249</v>
      </c>
      <c r="Q22" s="27" t="n">
        <v>228411</v>
      </c>
      <c r="R22" s="27" t="n">
        <v>205002</v>
      </c>
      <c r="S22" s="27" t="n">
        <v>217037</v>
      </c>
      <c r="T22" s="28"/>
      <c r="U22" s="29" t="n">
        <v>0.0587067443244456</v>
      </c>
      <c r="V22" s="29" t="n">
        <v>-0.123613971330507</v>
      </c>
      <c r="W22" s="28"/>
      <c r="X22" s="27" t="n">
        <v>247650</v>
      </c>
      <c r="Y22" s="27" t="n">
        <v>217037</v>
      </c>
      <c r="Z22" s="28"/>
      <c r="AA22" s="29" t="n">
        <v>-0.123613971330507</v>
      </c>
    </row>
    <row r="23" customFormat="false" ht="18.75" hidden="false" customHeight="true" outlineLevel="0" collapsed="false"/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33" customFormat="false" ht="15.75" hidden="false" customHeight="true" outlineLevel="0" collapsed="false">
      <c r="H33" s="32"/>
      <c r="I33" s="33"/>
    </row>
    <row r="35" customFormat="false" ht="20.25" hidden="false" customHeight="false" outlineLevel="0" collapsed="false">
      <c r="H35" s="34"/>
    </row>
    <row r="36" customFormat="false" ht="20.25" hidden="false" customHeight="false" outlineLevel="0" collapsed="false">
      <c r="H36" s="34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6.43"/>
    <col collapsed="false" customWidth="true" hidden="false" outlineLevel="0" max="2" min="2" style="1" width="59.85"/>
    <col collapsed="false" customWidth="true" hidden="false" outlineLevel="0" max="19" min="3" style="1" width="11.85"/>
    <col collapsed="false" customWidth="true" hidden="false" outlineLevel="0" max="20" min="20" style="1" width="2.29"/>
    <col collapsed="false" customWidth="true" hidden="false" outlineLevel="0" max="21" min="21" style="1" width="9.86"/>
    <col collapsed="false" customWidth="true" hidden="false" outlineLevel="0" max="22" min="22" style="1" width="10.29"/>
    <col collapsed="false" customWidth="true" hidden="false" outlineLevel="0" max="23" min="23" style="1" width="2.29"/>
    <col collapsed="false" customWidth="true" hidden="false" outlineLevel="0" max="25" min="24" style="1" width="11.85"/>
    <col collapsed="false" customWidth="true" hidden="false" outlineLevel="0" max="26" min="26" style="1" width="2.29"/>
    <col collapsed="false" customWidth="true" hidden="false" outlineLevel="0" max="27" min="27" style="1" width="10.29"/>
    <col collapsed="false" customWidth="false" hidden="false" outlineLevel="0" max="16384" min="28" style="1" width="9.14"/>
  </cols>
  <sheetData>
    <row r="1" s="10" customFormat="true" ht="19.5" hidden="false" customHeight="true" outlineLevel="0" collapsed="false">
      <c r="B1" s="35" t="s">
        <v>44</v>
      </c>
      <c r="T1" s="2"/>
      <c r="U1" s="2"/>
      <c r="V1" s="2"/>
      <c r="W1" s="2"/>
      <c r="X1" s="2"/>
      <c r="Y1" s="2"/>
      <c r="Z1" s="2"/>
      <c r="AA1" s="2"/>
    </row>
    <row r="2" s="4" customFormat="true" ht="17.25" hidden="false" customHeight="true" outlineLevel="0" collapsed="false">
      <c r="B2" s="36" t="s">
        <v>1</v>
      </c>
      <c r="C2" s="6" t="s">
        <v>2</v>
      </c>
      <c r="D2" s="6" t="s">
        <v>3</v>
      </c>
      <c r="E2" s="3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U2" s="7" t="s">
        <v>19</v>
      </c>
      <c r="V2" s="7"/>
      <c r="X2" s="6" t="s">
        <v>20</v>
      </c>
      <c r="Y2" s="6" t="s">
        <v>21</v>
      </c>
      <c r="AA2" s="6" t="s">
        <v>19</v>
      </c>
    </row>
    <row r="3" s="4" customFormat="true" ht="17.25" hidden="false" customHeight="true" outlineLevel="0" collapsed="false">
      <c r="B3" s="36"/>
      <c r="C3" s="6" t="e">
        <f aca="false">#VALUE!</f>
        <v>#VALUE!</v>
      </c>
      <c r="D3" s="6" t="e">
        <f aca="false">#VALUE!</f>
        <v>#VALUE!</v>
      </c>
      <c r="E3" s="3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7" t="s">
        <v>22</v>
      </c>
      <c r="V3" s="7" t="s">
        <v>23</v>
      </c>
      <c r="W3" s="1"/>
      <c r="X3" s="6"/>
      <c r="Y3" s="6"/>
      <c r="Z3" s="1"/>
      <c r="AA3" s="6"/>
    </row>
    <row r="4" customFormat="false" ht="19.5" hidden="false" customHeight="true" outlineLevel="0" collapsed="false">
      <c r="B4" s="8" t="s">
        <v>24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5</v>
      </c>
      <c r="H4" s="9" t="n">
        <v>173866</v>
      </c>
      <c r="I4" s="9" t="n">
        <v>175147</v>
      </c>
      <c r="J4" s="9" t="n">
        <v>163625</v>
      </c>
      <c r="K4" s="9" t="n">
        <v>151648</v>
      </c>
      <c r="L4" s="9" t="n">
        <v>146560</v>
      </c>
      <c r="M4" s="9" t="n">
        <v>146736</v>
      </c>
      <c r="N4" s="9" t="n">
        <v>136079</v>
      </c>
      <c r="O4" s="9" t="n">
        <v>131719</v>
      </c>
      <c r="P4" s="9" t="n">
        <v>136940</v>
      </c>
      <c r="Q4" s="9" t="n">
        <v>131662</v>
      </c>
      <c r="R4" s="9" t="n">
        <v>115827</v>
      </c>
      <c r="S4" s="9" t="n">
        <v>111166</v>
      </c>
      <c r="T4" s="10"/>
      <c r="U4" s="11" t="n">
        <v>-0.0402410491508888</v>
      </c>
      <c r="V4" s="11" t="n">
        <v>-0.156036714521064</v>
      </c>
      <c r="W4" s="10"/>
      <c r="X4" s="9" t="n">
        <v>131719</v>
      </c>
      <c r="Y4" s="9" t="n">
        <v>111166</v>
      </c>
      <c r="Z4" s="10"/>
      <c r="AA4" s="11" t="n">
        <v>-0.156036714521064</v>
      </c>
    </row>
    <row r="5" customFormat="false" ht="19.5" hidden="false" customHeight="true" outlineLevel="0" collapsed="false">
      <c r="B5" s="8" t="s">
        <v>25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9" t="n">
        <v>60954</v>
      </c>
      <c r="K5" s="9" t="n">
        <v>82629</v>
      </c>
      <c r="L5" s="9" t="n">
        <v>75411</v>
      </c>
      <c r="M5" s="9" t="n">
        <v>65934</v>
      </c>
      <c r="N5" s="9" t="n">
        <v>72552</v>
      </c>
      <c r="O5" s="9" t="n">
        <v>68879</v>
      </c>
      <c r="P5" s="9" t="n">
        <v>73140</v>
      </c>
      <c r="Q5" s="9" t="n">
        <v>66326</v>
      </c>
      <c r="R5" s="9" t="n">
        <v>71440</v>
      </c>
      <c r="S5" s="9" t="n">
        <v>67295</v>
      </c>
      <c r="T5" s="10"/>
      <c r="U5" s="11" t="n">
        <v>-0.0580207166853304</v>
      </c>
      <c r="V5" s="11" t="n">
        <v>-0.0229968495477577</v>
      </c>
      <c r="W5" s="10"/>
      <c r="X5" s="9" t="n">
        <v>68879</v>
      </c>
      <c r="Y5" s="9" t="n">
        <v>67295</v>
      </c>
      <c r="Z5" s="10"/>
      <c r="AA5" s="11" t="n">
        <v>-0.0229968495477577</v>
      </c>
    </row>
    <row r="6" customFormat="false" ht="19.5" hidden="false" customHeight="true" outlineLevel="0" collapsed="false">
      <c r="B6" s="8" t="s">
        <v>26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9" t="n">
        <v>0</v>
      </c>
      <c r="K6" s="9" t="n">
        <v>0</v>
      </c>
      <c r="L6" s="9" t="n">
        <v>1294</v>
      </c>
      <c r="M6" s="9" t="n">
        <v>121</v>
      </c>
      <c r="N6" s="9" t="n">
        <v>70</v>
      </c>
      <c r="O6" s="9" t="n">
        <v>0</v>
      </c>
      <c r="P6" s="9" t="n">
        <v>2114</v>
      </c>
      <c r="Q6" s="9" t="n">
        <v>100</v>
      </c>
      <c r="R6" s="9" t="n">
        <v>1</v>
      </c>
      <c r="S6" s="9" t="n">
        <v>0</v>
      </c>
      <c r="T6" s="10"/>
      <c r="U6" s="11" t="n">
        <v>-1</v>
      </c>
      <c r="V6" s="11" t="s">
        <v>27</v>
      </c>
      <c r="W6" s="10"/>
      <c r="X6" s="9" t="n">
        <v>0</v>
      </c>
      <c r="Y6" s="9" t="n">
        <v>0</v>
      </c>
      <c r="Z6" s="10"/>
      <c r="AA6" s="11" t="s">
        <v>27</v>
      </c>
    </row>
    <row r="7" customFormat="false" ht="19.5" hidden="false" customHeight="true" outlineLevel="0" collapsed="false">
      <c r="B7" s="8" t="s">
        <v>2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9" t="n">
        <v>0</v>
      </c>
      <c r="T7" s="10"/>
      <c r="U7" s="11" t="n">
        <v>-1</v>
      </c>
      <c r="V7" s="11" t="n">
        <v>-1</v>
      </c>
      <c r="W7" s="10"/>
      <c r="X7" s="9" t="n">
        <v>2855</v>
      </c>
      <c r="Y7" s="9" t="n">
        <v>0</v>
      </c>
      <c r="Z7" s="10"/>
      <c r="AA7" s="11" t="n">
        <v>-1</v>
      </c>
    </row>
    <row r="8" customFormat="false" ht="19.5" hidden="false" customHeight="true" outlineLevel="0" collapsed="false">
      <c r="B8" s="8" t="s">
        <v>29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9" t="n">
        <v>98458</v>
      </c>
      <c r="T8" s="10"/>
      <c r="U8" s="11" t="n">
        <v>0.471169219275308</v>
      </c>
      <c r="V8" s="11" t="n">
        <v>1.48430561162697</v>
      </c>
      <c r="W8" s="10"/>
      <c r="X8" s="9" t="n">
        <v>39632</v>
      </c>
      <c r="Y8" s="9" t="n">
        <v>98458</v>
      </c>
      <c r="Z8" s="10"/>
      <c r="AA8" s="11" t="n">
        <v>1.48430561162697</v>
      </c>
    </row>
    <row r="9" s="12" customFormat="true" ht="19.5" hidden="false" customHeight="true" outlineLevel="0" collapsed="false">
      <c r="B9" s="8" t="s">
        <v>30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9" t="n">
        <v>84180</v>
      </c>
      <c r="K9" s="9" t="n">
        <v>112888</v>
      </c>
      <c r="L9" s="9" t="n">
        <v>108477</v>
      </c>
      <c r="M9" s="9" t="n">
        <v>19442</v>
      </c>
      <c r="N9" s="9" t="n">
        <v>74832</v>
      </c>
      <c r="O9" s="9" t="n">
        <v>117803</v>
      </c>
      <c r="P9" s="9" t="n">
        <v>98118</v>
      </c>
      <c r="Q9" s="9" t="n">
        <v>57396</v>
      </c>
      <c r="R9" s="9" t="n">
        <v>77380</v>
      </c>
      <c r="S9" s="9" t="n">
        <v>78448</v>
      </c>
      <c r="T9" s="13"/>
      <c r="U9" s="11" t="n">
        <v>0.0138020160248127</v>
      </c>
      <c r="V9" s="11" t="n">
        <v>-0.33407468400635</v>
      </c>
      <c r="W9" s="13"/>
      <c r="X9" s="9" t="n">
        <v>117803</v>
      </c>
      <c r="Y9" s="9" t="n">
        <v>78448</v>
      </c>
      <c r="Z9" s="13"/>
      <c r="AA9" s="11" t="n">
        <v>-0.33407468400635</v>
      </c>
    </row>
    <row r="10" s="12" customFormat="true" ht="19.5" hidden="false" customHeight="true" outlineLevel="0" collapsed="false">
      <c r="B10" s="8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9" t="n">
        <v>0</v>
      </c>
      <c r="T10" s="13"/>
      <c r="U10" s="11" t="s">
        <v>27</v>
      </c>
      <c r="V10" s="11" t="n">
        <v>-1</v>
      </c>
      <c r="W10" s="13"/>
      <c r="X10" s="9" t="n">
        <v>-709</v>
      </c>
      <c r="Y10" s="9" t="n">
        <v>0</v>
      </c>
      <c r="Z10" s="13"/>
      <c r="AA10" s="11" t="n">
        <v>-1</v>
      </c>
    </row>
    <row r="11" customFormat="false" ht="19.5" hidden="false" customHeight="true" outlineLevel="0" collapsed="false">
      <c r="B11" s="8" t="s">
        <v>32</v>
      </c>
      <c r="C11" s="9" t="n">
        <v>11601.70367</v>
      </c>
      <c r="D11" s="9" t="n">
        <v>3092.66942</v>
      </c>
      <c r="E11" s="9" t="n">
        <v>3159.77232</v>
      </c>
      <c r="F11" s="9" t="n">
        <v>17267</v>
      </c>
      <c r="G11" s="9" t="n">
        <v>5041</v>
      </c>
      <c r="H11" s="9" t="n">
        <v>2182</v>
      </c>
      <c r="I11" s="9" t="n">
        <v>557</v>
      </c>
      <c r="J11" s="9" t="n">
        <v>825</v>
      </c>
      <c r="K11" s="9" t="n">
        <v>14835</v>
      </c>
      <c r="L11" s="9" t="n">
        <v>4914</v>
      </c>
      <c r="M11" s="9" t="n">
        <v>4918</v>
      </c>
      <c r="N11" s="9" t="n">
        <v>2419</v>
      </c>
      <c r="O11" s="9" t="n">
        <v>10829</v>
      </c>
      <c r="P11" s="9" t="n">
        <v>9084</v>
      </c>
      <c r="Q11" s="9" t="n">
        <v>9644</v>
      </c>
      <c r="R11" s="9" t="n">
        <v>2089</v>
      </c>
      <c r="S11" s="9" t="n">
        <v>5318</v>
      </c>
      <c r="T11" s="10"/>
      <c r="U11" s="11" t="n">
        <v>1.54571565342269</v>
      </c>
      <c r="V11" s="11" t="n">
        <v>-0.508911256810417</v>
      </c>
      <c r="W11" s="10"/>
      <c r="X11" s="9" t="n">
        <v>10829</v>
      </c>
      <c r="Y11" s="9" t="n">
        <v>5318</v>
      </c>
      <c r="Z11" s="10"/>
      <c r="AA11" s="11" t="n">
        <v>-0.508911256810417</v>
      </c>
    </row>
    <row r="12" customFormat="false" ht="19.5" hidden="false" customHeight="true" outlineLevel="0" collapsed="false">
      <c r="B12" s="14" t="s">
        <v>33</v>
      </c>
      <c r="C12" s="15" t="n">
        <v>338665</v>
      </c>
      <c r="D12" s="15" t="n">
        <v>294283</v>
      </c>
      <c r="E12" s="15" t="n">
        <v>328339</v>
      </c>
      <c r="F12" s="15" t="n">
        <v>354733</v>
      </c>
      <c r="G12" s="15" t="n">
        <v>454485</v>
      </c>
      <c r="H12" s="15" t="n">
        <v>380488</v>
      </c>
      <c r="I12" s="15" t="n">
        <v>385495</v>
      </c>
      <c r="J12" s="15" t="n">
        <v>372123</v>
      </c>
      <c r="K12" s="15" t="n">
        <v>535808</v>
      </c>
      <c r="L12" s="15" t="n">
        <v>417990</v>
      </c>
      <c r="M12" s="15" t="n">
        <v>269188</v>
      </c>
      <c r="N12" s="15" t="n">
        <v>308006</v>
      </c>
      <c r="O12" s="15" t="n">
        <v>371008</v>
      </c>
      <c r="P12" s="15" t="n">
        <v>385052</v>
      </c>
      <c r="Q12" s="15" t="n">
        <v>323838</v>
      </c>
      <c r="R12" s="15" t="n">
        <v>336565</v>
      </c>
      <c r="S12" s="15" t="n">
        <v>360685</v>
      </c>
      <c r="T12" s="10"/>
      <c r="U12" s="16" t="n">
        <v>0.0716652058294831</v>
      </c>
      <c r="V12" s="16" t="n">
        <v>-0.0278241978609626</v>
      </c>
      <c r="W12" s="10"/>
      <c r="X12" s="15" t="n">
        <v>371008</v>
      </c>
      <c r="Y12" s="15" t="n">
        <v>360685</v>
      </c>
      <c r="Z12" s="10"/>
      <c r="AA12" s="16" t="n">
        <v>-0.0278241978609626</v>
      </c>
    </row>
    <row r="13" customFormat="false" ht="19.5" hidden="false" customHeight="true" outlineLevel="0" collapsed="false">
      <c r="B13" s="8" t="s">
        <v>34</v>
      </c>
      <c r="C13" s="9" t="n">
        <v>-146285</v>
      </c>
      <c r="D13" s="9" t="n">
        <v>-147595</v>
      </c>
      <c r="E13" s="9" t="n">
        <v>-148597</v>
      </c>
      <c r="F13" s="9" t="n">
        <v>-153326</v>
      </c>
      <c r="G13" s="9" t="n">
        <v>-160861</v>
      </c>
      <c r="H13" s="9" t="n">
        <v>-162770</v>
      </c>
      <c r="I13" s="9" t="n">
        <v>-142401</v>
      </c>
      <c r="J13" s="9" t="n">
        <v>-161992</v>
      </c>
      <c r="K13" s="9" t="n">
        <v>-155966</v>
      </c>
      <c r="L13" s="9" t="n">
        <v>-135091</v>
      </c>
      <c r="M13" s="9" t="n">
        <v>-129097</v>
      </c>
      <c r="N13" s="9" t="n">
        <v>-139365</v>
      </c>
      <c r="O13" s="9" t="n">
        <v>-128898</v>
      </c>
      <c r="P13" s="9" t="n">
        <v>-136619</v>
      </c>
      <c r="Q13" s="9" t="n">
        <v>-119144</v>
      </c>
      <c r="R13" s="9" t="n">
        <v>-131231</v>
      </c>
      <c r="S13" s="9" t="n">
        <v>-131467</v>
      </c>
      <c r="T13" s="10"/>
      <c r="U13" s="11" t="n">
        <v>0.00179835557147312</v>
      </c>
      <c r="V13" s="11" t="n">
        <v>0.0199304876724231</v>
      </c>
      <c r="W13" s="10"/>
      <c r="X13" s="9" t="n">
        <v>-128898</v>
      </c>
      <c r="Y13" s="9" t="n">
        <v>-131467</v>
      </c>
      <c r="Z13" s="10"/>
      <c r="AA13" s="11" t="n">
        <v>0.0199304876724231</v>
      </c>
    </row>
    <row r="14" customFormat="false" ht="19.5" hidden="false" customHeight="true" outlineLevel="0" collapsed="false">
      <c r="B14" s="8" t="s">
        <v>35</v>
      </c>
      <c r="C14" s="9" t="n">
        <v>-6298</v>
      </c>
      <c r="D14" s="9" t="n">
        <v>-6657</v>
      </c>
      <c r="E14" s="9" t="n">
        <v>-7303</v>
      </c>
      <c r="F14" s="9" t="n">
        <v>-6882</v>
      </c>
      <c r="G14" s="9" t="n">
        <v>-8473</v>
      </c>
      <c r="H14" s="9" t="n">
        <v>-8293</v>
      </c>
      <c r="I14" s="9" t="n">
        <v>-6494</v>
      </c>
      <c r="J14" s="9" t="n">
        <v>-6846</v>
      </c>
      <c r="K14" s="9" t="n">
        <v>-6740</v>
      </c>
      <c r="L14" s="9" t="n">
        <v>-6414</v>
      </c>
      <c r="M14" s="9" t="n">
        <v>-6266</v>
      </c>
      <c r="N14" s="9" t="n">
        <v>-6403</v>
      </c>
      <c r="O14" s="9" t="n">
        <v>-6283</v>
      </c>
      <c r="P14" s="9" t="n">
        <v>-5772</v>
      </c>
      <c r="Q14" s="9" t="n">
        <v>-5839</v>
      </c>
      <c r="R14" s="9" t="n">
        <v>-6044</v>
      </c>
      <c r="S14" s="9" t="n">
        <v>-5797</v>
      </c>
      <c r="T14" s="10"/>
      <c r="U14" s="11" t="n">
        <v>-0.0408669755129054</v>
      </c>
      <c r="V14" s="11" t="n">
        <v>-0.0773515836383893</v>
      </c>
      <c r="W14" s="10"/>
      <c r="X14" s="9" t="n">
        <v>-6283</v>
      </c>
      <c r="Y14" s="9" t="n">
        <v>-5797</v>
      </c>
      <c r="Z14" s="10"/>
      <c r="AA14" s="11" t="n">
        <v>-0.0773515836383893</v>
      </c>
    </row>
    <row r="15" s="4" customFormat="true" ht="19.5" hidden="false" customHeight="true" outlineLevel="0" collapsed="false">
      <c r="B15" s="17" t="s">
        <v>36</v>
      </c>
      <c r="C15" s="18" t="n">
        <v>-152583</v>
      </c>
      <c r="D15" s="18" t="n">
        <v>-154252</v>
      </c>
      <c r="E15" s="18" t="n">
        <v>-155900</v>
      </c>
      <c r="F15" s="18" t="n">
        <v>-160208</v>
      </c>
      <c r="G15" s="18" t="n">
        <v>-169334</v>
      </c>
      <c r="H15" s="18" t="n">
        <v>-171063</v>
      </c>
      <c r="I15" s="18" t="n">
        <v>-148895</v>
      </c>
      <c r="J15" s="18" t="n">
        <v>-168838</v>
      </c>
      <c r="K15" s="18" t="n">
        <v>-162706</v>
      </c>
      <c r="L15" s="18" t="n">
        <v>-141505</v>
      </c>
      <c r="M15" s="18" t="n">
        <v>-135363</v>
      </c>
      <c r="N15" s="18" t="n">
        <v>-145768</v>
      </c>
      <c r="O15" s="18" t="n">
        <v>-135181</v>
      </c>
      <c r="P15" s="18" t="n">
        <v>-142391</v>
      </c>
      <c r="Q15" s="18" t="n">
        <v>-124983</v>
      </c>
      <c r="R15" s="18" t="n">
        <v>-137275</v>
      </c>
      <c r="S15" s="18" t="n">
        <v>-137264</v>
      </c>
      <c r="T15" s="19"/>
      <c r="U15" s="20" t="n">
        <v>-8.01311236569013E-005</v>
      </c>
      <c r="V15" s="20" t="n">
        <v>0.0154089701955156</v>
      </c>
      <c r="W15" s="19"/>
      <c r="X15" s="18" t="n">
        <v>-135181</v>
      </c>
      <c r="Y15" s="18" t="n">
        <v>-137264</v>
      </c>
      <c r="Z15" s="19"/>
      <c r="AA15" s="20" t="n">
        <v>0.0154089701955156</v>
      </c>
    </row>
    <row r="16" s="4" customFormat="true" ht="19.5" hidden="false" customHeight="true" outlineLevel="0" collapsed="false">
      <c r="B16" s="17" t="s">
        <v>37</v>
      </c>
      <c r="C16" s="18" t="n">
        <v>186082</v>
      </c>
      <c r="D16" s="18" t="n">
        <v>140031</v>
      </c>
      <c r="E16" s="18" t="n">
        <v>172439</v>
      </c>
      <c r="F16" s="18" t="n">
        <v>194525</v>
      </c>
      <c r="G16" s="18" t="n">
        <v>285151</v>
      </c>
      <c r="H16" s="18" t="n">
        <v>209425</v>
      </c>
      <c r="I16" s="18" t="n">
        <v>236600</v>
      </c>
      <c r="J16" s="18" t="n">
        <v>203285</v>
      </c>
      <c r="K16" s="18" t="n">
        <v>373102</v>
      </c>
      <c r="L16" s="18" t="n">
        <v>276485</v>
      </c>
      <c r="M16" s="18" t="n">
        <v>133825</v>
      </c>
      <c r="N16" s="18" t="n">
        <v>162238</v>
      </c>
      <c r="O16" s="18" t="n">
        <v>235827</v>
      </c>
      <c r="P16" s="18" t="n">
        <v>242661</v>
      </c>
      <c r="Q16" s="18" t="n">
        <v>198855</v>
      </c>
      <c r="R16" s="18" t="n">
        <v>199290</v>
      </c>
      <c r="S16" s="18" t="n">
        <v>223421</v>
      </c>
      <c r="T16" s="19"/>
      <c r="U16" s="20" t="n">
        <v>0.121084851221837</v>
      </c>
      <c r="V16" s="20" t="n">
        <v>-0.0526063597467635</v>
      </c>
      <c r="W16" s="19"/>
      <c r="X16" s="18" t="n">
        <v>235827</v>
      </c>
      <c r="Y16" s="18" t="n">
        <v>223421</v>
      </c>
      <c r="Z16" s="19"/>
      <c r="AA16" s="20" t="n">
        <v>-0.0526063597467635</v>
      </c>
    </row>
    <row r="17" customFormat="false" ht="19.5" hidden="false" customHeight="true" outlineLevel="0" collapsed="false">
      <c r="B17" s="8" t="s">
        <v>38</v>
      </c>
      <c r="C17" s="9" t="n">
        <v>84</v>
      </c>
      <c r="D17" s="9" t="n">
        <v>31</v>
      </c>
      <c r="E17" s="9" t="n">
        <v>-22</v>
      </c>
      <c r="F17" s="9" t="n">
        <v>13</v>
      </c>
      <c r="G17" s="9" t="n">
        <v>33</v>
      </c>
      <c r="H17" s="9" t="n">
        <v>14</v>
      </c>
      <c r="I17" s="9" t="n">
        <v>2</v>
      </c>
      <c r="J17" s="9" t="n">
        <v>5</v>
      </c>
      <c r="K17" s="9" t="n">
        <v>0</v>
      </c>
      <c r="L17" s="9" t="n">
        <v>92</v>
      </c>
      <c r="M17" s="9" t="n">
        <v>590</v>
      </c>
      <c r="N17" s="9" t="n">
        <v>233</v>
      </c>
      <c r="O17" s="9" t="n">
        <v>153</v>
      </c>
      <c r="P17" s="9" t="n">
        <v>143</v>
      </c>
      <c r="Q17" s="9" t="n">
        <v>595</v>
      </c>
      <c r="R17" s="9" t="n">
        <v>2</v>
      </c>
      <c r="S17" s="9" t="n">
        <v>4</v>
      </c>
      <c r="T17" s="10"/>
      <c r="U17" s="11" t="n">
        <v>1</v>
      </c>
      <c r="V17" s="11" t="n">
        <v>-0.973856209150327</v>
      </c>
      <c r="W17" s="10"/>
      <c r="X17" s="9" t="n">
        <v>153</v>
      </c>
      <c r="Y17" s="9" t="n">
        <v>4</v>
      </c>
      <c r="Z17" s="10"/>
      <c r="AA17" s="11" t="n">
        <v>-0.973856209150327</v>
      </c>
    </row>
    <row r="18" customFormat="false" ht="19.5" hidden="false" customHeight="true" outlineLevel="0" collapsed="false">
      <c r="B18" s="8" t="s">
        <v>39</v>
      </c>
      <c r="C18" s="9" t="n">
        <v>-12334</v>
      </c>
      <c r="D18" s="9" t="n">
        <v>13517</v>
      </c>
      <c r="E18" s="9" t="n">
        <v>11637</v>
      </c>
      <c r="F18" s="9" t="n">
        <v>7291</v>
      </c>
      <c r="G18" s="9" t="n">
        <v>-1538</v>
      </c>
      <c r="H18" s="9" t="n">
        <v>-7032</v>
      </c>
      <c r="I18" s="9" t="n">
        <v>-15770</v>
      </c>
      <c r="J18" s="9" t="n">
        <v>-3771</v>
      </c>
      <c r="K18" s="9" t="n">
        <v>-14105</v>
      </c>
      <c r="L18" s="9" t="n">
        <v>-6751</v>
      </c>
      <c r="M18" s="9" t="n">
        <v>3040</v>
      </c>
      <c r="N18" s="9" t="n">
        <v>-8297</v>
      </c>
      <c r="O18" s="9" t="n">
        <v>-2304</v>
      </c>
      <c r="P18" s="9" t="n">
        <v>337</v>
      </c>
      <c r="Q18" s="9" t="n">
        <v>12154</v>
      </c>
      <c r="R18" s="9" t="n">
        <v>-11809</v>
      </c>
      <c r="S18" s="9" t="n">
        <v>-3080</v>
      </c>
      <c r="T18" s="10"/>
      <c r="U18" s="11" t="s">
        <v>27</v>
      </c>
      <c r="V18" s="11" t="s">
        <v>27</v>
      </c>
      <c r="W18" s="10"/>
      <c r="X18" s="9" t="n">
        <v>-2304</v>
      </c>
      <c r="Y18" s="9" t="n">
        <v>-3080</v>
      </c>
      <c r="Z18" s="10"/>
      <c r="AA18" s="11" t="s">
        <v>27</v>
      </c>
    </row>
    <row r="19" customFormat="false" ht="28.5" hidden="false" customHeight="false" outlineLevel="0" collapsed="false">
      <c r="B19" s="21" t="s">
        <v>40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9" t="n">
        <v>12</v>
      </c>
      <c r="T19" s="10"/>
      <c r="U19" s="11" t="n">
        <v>-1.03908794788274</v>
      </c>
      <c r="V19" s="11" t="n">
        <v>-2.33333333333333</v>
      </c>
      <c r="W19" s="10"/>
      <c r="X19" s="9" t="n">
        <v>-9</v>
      </c>
      <c r="Y19" s="9" t="n">
        <v>12</v>
      </c>
      <c r="Z19" s="10"/>
      <c r="AA19" s="11" t="n">
        <v>-2.33333333333333</v>
      </c>
    </row>
    <row r="20" s="4" customFormat="true" ht="19.5" hidden="false" customHeight="true" outlineLevel="0" collapsed="false">
      <c r="B20" s="14" t="s">
        <v>41</v>
      </c>
      <c r="C20" s="15" t="n">
        <v>174040</v>
      </c>
      <c r="D20" s="15" t="n">
        <v>153687</v>
      </c>
      <c r="E20" s="15" t="n">
        <v>184251</v>
      </c>
      <c r="F20" s="15" t="n">
        <v>202993</v>
      </c>
      <c r="G20" s="15" t="n">
        <v>283886</v>
      </c>
      <c r="H20" s="15" t="n">
        <v>202432</v>
      </c>
      <c r="I20" s="15" t="n">
        <v>221058</v>
      </c>
      <c r="J20" s="15" t="n">
        <v>199568</v>
      </c>
      <c r="K20" s="15" t="n">
        <v>358870</v>
      </c>
      <c r="L20" s="15" t="n">
        <v>268587</v>
      </c>
      <c r="M20" s="15" t="n">
        <v>137479</v>
      </c>
      <c r="N20" s="15" t="n">
        <v>154190</v>
      </c>
      <c r="O20" s="15" t="n">
        <v>233667</v>
      </c>
      <c r="P20" s="15" t="n">
        <v>243463</v>
      </c>
      <c r="Q20" s="15" t="n">
        <v>211626</v>
      </c>
      <c r="R20" s="15" t="n">
        <v>187176</v>
      </c>
      <c r="S20" s="15" t="n">
        <v>220357</v>
      </c>
      <c r="T20" s="19"/>
      <c r="U20" s="16" t="n">
        <v>0.17727165875967</v>
      </c>
      <c r="V20" s="16" t="n">
        <v>-0.0569614023375145</v>
      </c>
      <c r="W20" s="19"/>
      <c r="X20" s="15" t="n">
        <v>233667</v>
      </c>
      <c r="Y20" s="15" t="n">
        <v>220357</v>
      </c>
      <c r="Z20" s="19"/>
      <c r="AA20" s="16" t="n">
        <v>-0.0569614023375145</v>
      </c>
    </row>
    <row r="21" s="4" customFormat="true" ht="19.5" hidden="true" customHeight="true" outlineLevel="0" collapsed="false">
      <c r="B21" s="38" t="s">
        <v>4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10"/>
      <c r="U21" s="40"/>
      <c r="V21" s="40"/>
      <c r="W21" s="10"/>
      <c r="X21" s="39"/>
      <c r="Y21" s="39"/>
      <c r="Z21" s="10"/>
      <c r="AA21" s="40"/>
    </row>
    <row r="22" customFormat="false" ht="19.5" hidden="false" customHeight="tru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28"/>
      <c r="U22" s="43" t="s">
        <v>46</v>
      </c>
      <c r="V22" s="43"/>
      <c r="W22" s="28"/>
      <c r="X22" s="42"/>
      <c r="Y22" s="42"/>
      <c r="Z22" s="28"/>
      <c r="AA22" s="44" t="s">
        <v>46</v>
      </c>
    </row>
    <row r="23" s="45" customFormat="true" ht="19.5" hidden="false" customHeight="true" outlineLevel="0" collapsed="false">
      <c r="B23" s="46" t="s">
        <v>47</v>
      </c>
      <c r="C23" s="47" t="n">
        <v>0.450542571567773</v>
      </c>
      <c r="D23" s="47" t="n">
        <v>0.524162116058352</v>
      </c>
      <c r="E23" s="47" t="n">
        <v>0.474814140263569</v>
      </c>
      <c r="F23" s="47" t="n">
        <v>0.451629817355589</v>
      </c>
      <c r="G23" s="47" t="n">
        <v>0.372584353719045</v>
      </c>
      <c r="H23" s="47" t="n">
        <v>0.449588423287988</v>
      </c>
      <c r="I23" s="47" t="n">
        <v>0.38624366074787</v>
      </c>
      <c r="J23" s="47" t="n">
        <v>0.453715572539187</v>
      </c>
      <c r="K23" s="47" t="n">
        <v>0.303664745580506</v>
      </c>
      <c r="L23" s="47" t="n">
        <v>0.338536807100648</v>
      </c>
      <c r="M23" s="47" t="n">
        <v>0.502856739527765</v>
      </c>
      <c r="N23" s="47" t="n">
        <v>0.473263507853743</v>
      </c>
      <c r="O23" s="47" t="n">
        <v>0.364361415387269</v>
      </c>
      <c r="P23" s="47" t="n">
        <v>0.369796806665074</v>
      </c>
      <c r="Q23" s="47" t="n">
        <v>0.385942971485743</v>
      </c>
      <c r="R23" s="47" t="n">
        <v>0.407870693625303</v>
      </c>
      <c r="S23" s="47" t="n">
        <v>0.380564758722985</v>
      </c>
      <c r="T23" s="48"/>
      <c r="U23" s="49" t="n">
        <v>-2.73059349023173</v>
      </c>
      <c r="V23" s="49" t="n">
        <v>1.62033433357162</v>
      </c>
      <c r="W23" s="48"/>
      <c r="X23" s="50" t="n">
        <v>0.364361415387269</v>
      </c>
      <c r="Y23" s="50" t="n">
        <v>0.380564758722985</v>
      </c>
      <c r="Z23" s="51"/>
      <c r="AA23" s="49" t="n">
        <v>1.62033433357162</v>
      </c>
    </row>
    <row r="25" customFormat="false" ht="12.7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U25" s="52"/>
      <c r="V25" s="52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V28" s="53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</sheetData>
  <mergeCells count="2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59.85"/>
    <col collapsed="false" customWidth="true" hidden="false" outlineLevel="0" max="3" min="3" style="1" width="12"/>
    <col collapsed="false" customWidth="true" hidden="false" outlineLevel="0" max="19" min="4" style="1" width="10.85"/>
    <col collapsed="false" customWidth="true" hidden="false" outlineLevel="0" max="20" min="20" style="1" width="2.29"/>
    <col collapsed="false" customWidth="false" hidden="false" outlineLevel="0" max="22" min="21" style="1" width="9.14"/>
    <col collapsed="false" customWidth="true" hidden="false" outlineLevel="0" max="23" min="23" style="1" width="2.29"/>
    <col collapsed="false" customWidth="true" hidden="false" outlineLevel="0" max="25" min="24" style="1" width="11.85"/>
    <col collapsed="false" customWidth="true" hidden="false" outlineLevel="0" max="26" min="26" style="1" width="2.29"/>
    <col collapsed="false" customWidth="true" hidden="false" outlineLevel="0" max="27" min="27" style="1" width="10.29"/>
    <col collapsed="false" customWidth="false" hidden="false" outlineLevel="0" max="16384" min="28" style="1" width="9.14"/>
  </cols>
  <sheetData>
    <row r="1" s="10" customFormat="true" ht="23.25" hidden="false" customHeight="true" outlineLevel="0" collapsed="false">
      <c r="B1" s="35" t="s">
        <v>48</v>
      </c>
      <c r="T1" s="2"/>
      <c r="U1" s="2"/>
      <c r="V1" s="2"/>
      <c r="W1" s="2"/>
      <c r="X1" s="2"/>
      <c r="Y1" s="2"/>
      <c r="Z1" s="2"/>
      <c r="AA1" s="2"/>
    </row>
    <row r="2" s="4" customFormat="true" ht="12.75" hidden="false" customHeight="true" outlineLevel="0" collapsed="false">
      <c r="B2" s="36" t="s">
        <v>1</v>
      </c>
      <c r="C2" s="6" t="s">
        <v>2</v>
      </c>
      <c r="D2" s="6" t="s">
        <v>3</v>
      </c>
      <c r="E2" s="3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U2" s="7" t="s">
        <v>19</v>
      </c>
      <c r="V2" s="7"/>
      <c r="X2" s="6" t="s">
        <v>20</v>
      </c>
      <c r="Y2" s="6" t="s">
        <v>21</v>
      </c>
      <c r="AA2" s="6" t="s">
        <v>19</v>
      </c>
    </row>
    <row r="3" s="4" customFormat="true" ht="15" hidden="false" customHeight="true" outlineLevel="0" collapsed="false">
      <c r="B3" s="36"/>
      <c r="C3" s="6" t="e">
        <f aca="false">#VALUE!</f>
        <v>#VALUE!</v>
      </c>
      <c r="D3" s="6" t="e">
        <f aca="false">#VALUE!</f>
        <v>#VALUE!</v>
      </c>
      <c r="E3" s="37" t="e">
        <f aca="false">#VALUE!</f>
        <v>#VALUE!</v>
      </c>
      <c r="F3" s="6" t="e">
        <f aca="false">#VALUE!</f>
        <v>#VALUE!</v>
      </c>
      <c r="G3" s="6" t="e">
        <f aca="false">#VALUE!</f>
        <v>#VALUE!</v>
      </c>
      <c r="H3" s="6" t="e">
        <f aca="false">#VALUE!</f>
        <v>#VALUE!</v>
      </c>
      <c r="I3" s="6" t="e">
        <f aca="false">#VALUE!</f>
        <v>#VALUE!</v>
      </c>
      <c r="J3" s="6" t="e">
        <f aca="false">#VALUE!</f>
        <v>#VALUE!</v>
      </c>
      <c r="K3" s="6" t="e">
        <f aca="false">#VALUE!</f>
        <v>#VALUE!</v>
      </c>
      <c r="L3" s="6" t="e">
        <f aca="false">#VALUE!</f>
        <v>#VALUE!</v>
      </c>
      <c r="M3" s="6" t="e">
        <f aca="false">#VALUE!</f>
        <v>#VALUE!</v>
      </c>
      <c r="N3" s="6" t="e">
        <f aca="false">#VALUE!</f>
        <v>#VALUE!</v>
      </c>
      <c r="O3" s="6" t="e">
        <f aca="false">#VALUE!</f>
        <v>#VALUE!</v>
      </c>
      <c r="P3" s="6" t="e">
        <f aca="false">#VALUE!</f>
        <v>#VALUE!</v>
      </c>
      <c r="Q3" s="6" t="e">
        <f aca="false">#VALUE!</f>
        <v>#VALUE!</v>
      </c>
      <c r="R3" s="6" t="e">
        <f aca="false">#VALUE!</f>
        <v>#VALUE!</v>
      </c>
      <c r="S3" s="6" t="e">
        <f aca="false">#VALUE!</f>
        <v>#VALUE!</v>
      </c>
      <c r="T3" s="1"/>
      <c r="U3" s="7" t="s">
        <v>22</v>
      </c>
      <c r="V3" s="7" t="s">
        <v>23</v>
      </c>
      <c r="W3" s="1"/>
      <c r="X3" s="6"/>
      <c r="Y3" s="6"/>
      <c r="Z3" s="1"/>
      <c r="AA3" s="6"/>
    </row>
    <row r="4" customFormat="false" ht="19.5" hidden="false" customHeight="true" outlineLevel="0" collapsed="false">
      <c r="A4" s="1" t="s">
        <v>49</v>
      </c>
      <c r="B4" s="8" t="s">
        <v>24</v>
      </c>
      <c r="C4" s="54" t="n">
        <v>186970</v>
      </c>
      <c r="D4" s="54" t="n">
        <v>186950</v>
      </c>
      <c r="E4" s="54" t="n">
        <v>194228</v>
      </c>
      <c r="F4" s="54" t="n">
        <v>196109</v>
      </c>
      <c r="G4" s="54" t="n">
        <v>195404</v>
      </c>
      <c r="H4" s="54" t="n">
        <v>194976</v>
      </c>
      <c r="I4" s="54" t="n">
        <v>195062</v>
      </c>
      <c r="J4" s="54" t="n">
        <v>187716</v>
      </c>
      <c r="K4" s="54" t="n">
        <v>175444</v>
      </c>
      <c r="L4" s="54" t="n">
        <v>163977</v>
      </c>
      <c r="M4" s="54" t="n">
        <v>159464</v>
      </c>
      <c r="N4" s="54" t="n">
        <v>162244</v>
      </c>
      <c r="O4" s="54" t="n">
        <v>161364</v>
      </c>
      <c r="P4" s="54" t="n">
        <v>165181</v>
      </c>
      <c r="Q4" s="54" t="n">
        <v>172459</v>
      </c>
      <c r="R4" s="54" t="n">
        <v>148791</v>
      </c>
      <c r="S4" s="54" t="n">
        <v>145610</v>
      </c>
      <c r="T4" s="10"/>
      <c r="U4" s="11" t="n">
        <v>-0.0213789812555867</v>
      </c>
      <c r="V4" s="11" t="n">
        <v>-0.0976302025234873</v>
      </c>
      <c r="W4" s="10"/>
      <c r="X4" s="54" t="n">
        <v>161364</v>
      </c>
      <c r="Y4" s="54" t="n">
        <v>145610</v>
      </c>
      <c r="Z4" s="10"/>
      <c r="AA4" s="11" t="n">
        <v>-0.0976302025234873</v>
      </c>
    </row>
    <row r="5" customFormat="false" ht="19.5" hidden="false" customHeight="true" outlineLevel="0" collapsed="false">
      <c r="A5" s="1" t="s">
        <v>50</v>
      </c>
      <c r="B5" s="8" t="s">
        <v>25</v>
      </c>
      <c r="C5" s="54" t="n">
        <v>82628</v>
      </c>
      <c r="D5" s="54" t="n">
        <v>87664</v>
      </c>
      <c r="E5" s="54" t="n">
        <v>83773</v>
      </c>
      <c r="F5" s="54" t="n">
        <v>81693</v>
      </c>
      <c r="G5" s="54" t="n">
        <v>86042</v>
      </c>
      <c r="H5" s="54" t="n">
        <v>86203</v>
      </c>
      <c r="I5" s="54" t="n">
        <v>92949</v>
      </c>
      <c r="J5" s="54" t="n">
        <v>82763</v>
      </c>
      <c r="K5" s="54" t="n">
        <v>81001</v>
      </c>
      <c r="L5" s="54" t="n">
        <v>89719</v>
      </c>
      <c r="M5" s="54" t="n">
        <v>87057</v>
      </c>
      <c r="N5" s="54" t="n">
        <v>87999</v>
      </c>
      <c r="O5" s="54" t="n">
        <v>88118</v>
      </c>
      <c r="P5" s="54" t="n">
        <v>93990</v>
      </c>
      <c r="Q5" s="54" t="n">
        <v>78067</v>
      </c>
      <c r="R5" s="54" t="n">
        <v>78971</v>
      </c>
      <c r="S5" s="54" t="n">
        <v>84112</v>
      </c>
      <c r="T5" s="10"/>
      <c r="U5" s="11" t="n">
        <v>0.0650998467791975</v>
      </c>
      <c r="V5" s="11" t="n">
        <v>-0.0454617671758324</v>
      </c>
      <c r="W5" s="10"/>
      <c r="X5" s="54" t="n">
        <v>88118</v>
      </c>
      <c r="Y5" s="54" t="n">
        <v>84112</v>
      </c>
      <c r="Z5" s="10"/>
      <c r="AA5" s="11" t="n">
        <v>-0.0454617671758324</v>
      </c>
    </row>
    <row r="6" customFormat="false" ht="19.5" hidden="false" customHeight="true" outlineLevel="0" collapsed="false">
      <c r="A6" s="1" t="s">
        <v>51</v>
      </c>
      <c r="B6" s="8" t="s">
        <v>26</v>
      </c>
      <c r="C6" s="54" t="n">
        <v>0</v>
      </c>
      <c r="D6" s="54" t="n">
        <v>4374</v>
      </c>
      <c r="E6" s="54" t="n">
        <v>0</v>
      </c>
      <c r="F6" s="54" t="n">
        <v>0</v>
      </c>
      <c r="G6" s="54" t="n">
        <v>0</v>
      </c>
      <c r="H6" s="54" t="n">
        <v>3714</v>
      </c>
      <c r="I6" s="54" t="n">
        <v>0</v>
      </c>
      <c r="J6" s="54" t="n">
        <v>0</v>
      </c>
      <c r="K6" s="54" t="n">
        <v>0</v>
      </c>
      <c r="L6" s="54" t="n">
        <v>2931</v>
      </c>
      <c r="M6" s="54" t="n">
        <v>0</v>
      </c>
      <c r="N6" s="54" t="n">
        <v>0</v>
      </c>
      <c r="O6" s="54" t="n">
        <v>0</v>
      </c>
      <c r="P6" s="54" t="n">
        <v>3568</v>
      </c>
      <c r="Q6" s="54" t="n">
        <v>0</v>
      </c>
      <c r="R6" s="54" t="n">
        <v>0</v>
      </c>
      <c r="S6" s="54" t="n">
        <v>0</v>
      </c>
      <c r="T6" s="10"/>
      <c r="U6" s="11" t="s">
        <v>27</v>
      </c>
      <c r="V6" s="11" t="s">
        <v>27</v>
      </c>
      <c r="W6" s="10"/>
      <c r="X6" s="54" t="n">
        <v>0</v>
      </c>
      <c r="Y6" s="54" t="n">
        <v>0</v>
      </c>
      <c r="Z6" s="10"/>
      <c r="AA6" s="11" t="n">
        <v>0</v>
      </c>
    </row>
    <row r="7" customFormat="false" ht="19.5" hidden="true" customHeight="true" outlineLevel="0" collapsed="false">
      <c r="A7" s="1" t="s">
        <v>52</v>
      </c>
      <c r="B7" s="8" t="s">
        <v>2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10"/>
      <c r="U7" s="11" t="s">
        <v>27</v>
      </c>
      <c r="V7" s="11" t="s">
        <v>27</v>
      </c>
      <c r="W7" s="10"/>
      <c r="X7" s="54" t="n">
        <v>0</v>
      </c>
      <c r="Y7" s="54" t="n">
        <v>0</v>
      </c>
      <c r="Z7" s="10"/>
      <c r="AA7" s="11" t="e">
        <f aca="false">#DIV/0!</f>
        <v>#DIV/0!</v>
      </c>
    </row>
    <row r="8" s="12" customFormat="true" ht="19.5" hidden="false" customHeight="true" outlineLevel="0" collapsed="false">
      <c r="A8" s="12" t="s">
        <v>53</v>
      </c>
      <c r="B8" s="8" t="s">
        <v>30</v>
      </c>
      <c r="C8" s="54" t="n">
        <v>6527</v>
      </c>
      <c r="D8" s="54" t="n">
        <v>6904</v>
      </c>
      <c r="E8" s="54" t="n">
        <v>9037</v>
      </c>
      <c r="F8" s="54" t="n">
        <v>8515</v>
      </c>
      <c r="G8" s="54" t="n">
        <v>9034</v>
      </c>
      <c r="H8" s="54" t="n">
        <v>9528</v>
      </c>
      <c r="I8" s="54" t="n">
        <v>9292</v>
      </c>
      <c r="J8" s="54" t="n">
        <v>8407</v>
      </c>
      <c r="K8" s="54" t="n">
        <v>7873</v>
      </c>
      <c r="L8" s="54" t="n">
        <v>8615</v>
      </c>
      <c r="M8" s="54" t="n">
        <v>8711</v>
      </c>
      <c r="N8" s="54" t="n">
        <v>8162</v>
      </c>
      <c r="O8" s="54" t="n">
        <v>7578</v>
      </c>
      <c r="P8" s="54" t="n">
        <v>7826</v>
      </c>
      <c r="Q8" s="54" t="n">
        <v>8540</v>
      </c>
      <c r="R8" s="54" t="n">
        <v>7519</v>
      </c>
      <c r="S8" s="54" t="n">
        <v>7225</v>
      </c>
      <c r="T8" s="10"/>
      <c r="U8" s="11" t="n">
        <v>-0.0391009442745046</v>
      </c>
      <c r="V8" s="11" t="n">
        <v>-0.046582211665347</v>
      </c>
      <c r="W8" s="10"/>
      <c r="X8" s="54" t="n">
        <v>7578</v>
      </c>
      <c r="Y8" s="54" t="n">
        <v>7225</v>
      </c>
      <c r="Z8" s="10"/>
      <c r="AA8" s="11" t="n">
        <v>-0.046582211665347</v>
      </c>
    </row>
    <row r="9" customFormat="false" ht="19.5" hidden="false" customHeight="true" outlineLevel="0" collapsed="false">
      <c r="A9" s="1" t="s">
        <v>54</v>
      </c>
      <c r="B9" s="8" t="s">
        <v>32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13"/>
      <c r="U9" s="11" t="n">
        <v>0.948209529446582</v>
      </c>
      <c r="V9" s="11" t="n">
        <v>-0.128310381355932</v>
      </c>
      <c r="W9" s="13"/>
      <c r="X9" s="54" t="n">
        <v>-7552</v>
      </c>
      <c r="Y9" s="54" t="n">
        <v>-6583</v>
      </c>
      <c r="Z9" s="13"/>
      <c r="AA9" s="11" t="n">
        <v>-0.128310381355932</v>
      </c>
    </row>
    <row r="10" customFormat="false" ht="19.5" hidden="false" customHeight="true" outlineLevel="0" collapsed="false">
      <c r="A10" s="1" t="s">
        <v>55</v>
      </c>
      <c r="B10" s="14" t="s">
        <v>33</v>
      </c>
      <c r="C10" s="55" t="n">
        <v>269760</v>
      </c>
      <c r="D10" s="55" t="n">
        <v>281491</v>
      </c>
      <c r="E10" s="55" t="n">
        <v>279973</v>
      </c>
      <c r="F10" s="55" t="n">
        <v>279315</v>
      </c>
      <c r="G10" s="55" t="n">
        <v>284211</v>
      </c>
      <c r="H10" s="55" t="n">
        <v>288384</v>
      </c>
      <c r="I10" s="55" t="n">
        <v>288888</v>
      </c>
      <c r="J10" s="55" t="n">
        <v>272572</v>
      </c>
      <c r="K10" s="55" t="n">
        <v>258939</v>
      </c>
      <c r="L10" s="55" t="n">
        <v>260647</v>
      </c>
      <c r="M10" s="55" t="n">
        <v>249492</v>
      </c>
      <c r="N10" s="55" t="n">
        <v>246791</v>
      </c>
      <c r="O10" s="55" t="n">
        <v>249508</v>
      </c>
      <c r="P10" s="55" t="n">
        <v>266071</v>
      </c>
      <c r="Q10" s="55" t="n">
        <v>253430</v>
      </c>
      <c r="R10" s="55" t="n">
        <v>231902</v>
      </c>
      <c r="S10" s="55" t="n">
        <v>230364</v>
      </c>
      <c r="T10" s="10"/>
      <c r="U10" s="16" t="n">
        <v>-0.0066321118403464</v>
      </c>
      <c r="V10" s="16" t="n">
        <v>-0.0767269987335075</v>
      </c>
      <c r="W10" s="10"/>
      <c r="X10" s="55" t="n">
        <v>249508</v>
      </c>
      <c r="Y10" s="55" t="n">
        <v>230364</v>
      </c>
      <c r="Z10" s="10"/>
      <c r="AA10" s="16" t="n">
        <v>-0.0767269987335075</v>
      </c>
    </row>
    <row r="11" customFormat="false" ht="19.5" hidden="false" customHeight="true" outlineLevel="0" collapsed="false">
      <c r="A11" s="1" t="s">
        <v>56</v>
      </c>
      <c r="B11" s="8" t="s">
        <v>34</v>
      </c>
      <c r="C11" s="54" t="n">
        <v>-185817</v>
      </c>
      <c r="D11" s="54" t="n">
        <v>-205862</v>
      </c>
      <c r="E11" s="54" t="n">
        <v>-195215</v>
      </c>
      <c r="F11" s="54" t="n">
        <v>-189309</v>
      </c>
      <c r="G11" s="54" t="n">
        <v>-237721</v>
      </c>
      <c r="H11" s="54" t="n">
        <v>-182518</v>
      </c>
      <c r="I11" s="54" t="n">
        <v>-178845</v>
      </c>
      <c r="J11" s="54" t="n">
        <v>-137843</v>
      </c>
      <c r="K11" s="54" t="n">
        <v>-175331</v>
      </c>
      <c r="L11" s="54" t="n">
        <v>-182505</v>
      </c>
      <c r="M11" s="54" t="n">
        <v>-166667</v>
      </c>
      <c r="N11" s="54" t="n">
        <v>-217986</v>
      </c>
      <c r="O11" s="54" t="n">
        <v>-167212</v>
      </c>
      <c r="P11" s="54" t="n">
        <v>-173853</v>
      </c>
      <c r="Q11" s="54" t="n">
        <v>-167013</v>
      </c>
      <c r="R11" s="54" t="n">
        <v>-178546</v>
      </c>
      <c r="S11" s="54" t="n">
        <v>-163871</v>
      </c>
      <c r="T11" s="10"/>
      <c r="U11" s="11" t="n">
        <v>-0.0821917040986636</v>
      </c>
      <c r="V11" s="11" t="n">
        <v>-0.0199806234002344</v>
      </c>
      <c r="W11" s="10"/>
      <c r="X11" s="54" t="n">
        <v>-167212</v>
      </c>
      <c r="Y11" s="54" t="n">
        <v>-163871</v>
      </c>
      <c r="Z11" s="10"/>
      <c r="AA11" s="11" t="n">
        <v>-0.0199806234002344</v>
      </c>
    </row>
    <row r="12" customFormat="false" ht="19.5" hidden="false" customHeight="true" outlineLevel="0" collapsed="false">
      <c r="A12" s="1" t="s">
        <v>57</v>
      </c>
      <c r="B12" s="8" t="s">
        <v>58</v>
      </c>
      <c r="C12" s="54" t="n">
        <v>-8130</v>
      </c>
      <c r="D12" s="54" t="n">
        <v>-8117</v>
      </c>
      <c r="E12" s="54" t="n">
        <v>-7954</v>
      </c>
      <c r="F12" s="54" t="n">
        <v>-8675</v>
      </c>
      <c r="G12" s="54" t="n">
        <v>-7950</v>
      </c>
      <c r="H12" s="54" t="n">
        <v>-9597</v>
      </c>
      <c r="I12" s="54" t="n">
        <v>-9085</v>
      </c>
      <c r="J12" s="54" t="n">
        <v>-7945</v>
      </c>
      <c r="K12" s="54" t="n">
        <v>-6666</v>
      </c>
      <c r="L12" s="54" t="n">
        <v>-6975</v>
      </c>
      <c r="M12" s="54" t="n">
        <v>-10843</v>
      </c>
      <c r="N12" s="54" t="n">
        <v>-12328</v>
      </c>
      <c r="O12" s="54" t="n">
        <v>-12051</v>
      </c>
      <c r="P12" s="54" t="n">
        <v>-12078</v>
      </c>
      <c r="Q12" s="54" t="n">
        <v>-11787</v>
      </c>
      <c r="R12" s="54" t="n">
        <v>-11510</v>
      </c>
      <c r="S12" s="54" t="n">
        <v>-11795</v>
      </c>
      <c r="T12" s="10"/>
      <c r="U12" s="11" t="n">
        <v>0.0247610773240661</v>
      </c>
      <c r="V12" s="11" t="n">
        <v>-0.021243050369264</v>
      </c>
      <c r="W12" s="10"/>
      <c r="X12" s="54" t="n">
        <v>-12051</v>
      </c>
      <c r="Y12" s="54" t="n">
        <v>-11795</v>
      </c>
      <c r="Z12" s="10"/>
      <c r="AA12" s="11" t="n">
        <v>-0.021243050369264</v>
      </c>
    </row>
    <row r="13" s="4" customFormat="true" ht="19.5" hidden="false" customHeight="true" outlineLevel="0" collapsed="false">
      <c r="A13" s="4" t="s">
        <v>59</v>
      </c>
      <c r="B13" s="17" t="s">
        <v>36</v>
      </c>
      <c r="C13" s="56" t="n">
        <v>-193947</v>
      </c>
      <c r="D13" s="56" t="n">
        <v>-213979</v>
      </c>
      <c r="E13" s="56" t="n">
        <v>-203169</v>
      </c>
      <c r="F13" s="56" t="n">
        <v>-197984</v>
      </c>
      <c r="G13" s="56" t="n">
        <v>-245671</v>
      </c>
      <c r="H13" s="56" t="n">
        <v>-192115</v>
      </c>
      <c r="I13" s="56" t="n">
        <v>-187930</v>
      </c>
      <c r="J13" s="56" t="n">
        <v>-145788</v>
      </c>
      <c r="K13" s="56" t="n">
        <v>-181997</v>
      </c>
      <c r="L13" s="56" t="n">
        <v>-189480</v>
      </c>
      <c r="M13" s="56" t="n">
        <v>-177510</v>
      </c>
      <c r="N13" s="56" t="n">
        <v>-230314</v>
      </c>
      <c r="O13" s="56" t="n">
        <v>-179263</v>
      </c>
      <c r="P13" s="56" t="n">
        <v>-185931</v>
      </c>
      <c r="Q13" s="56" t="n">
        <v>-178800</v>
      </c>
      <c r="R13" s="56" t="n">
        <v>-190056</v>
      </c>
      <c r="S13" s="56" t="n">
        <v>-175666</v>
      </c>
      <c r="T13" s="10"/>
      <c r="U13" s="20" t="n">
        <v>-0.0757145262448963</v>
      </c>
      <c r="V13" s="20" t="n">
        <v>-0.0200654903688994</v>
      </c>
      <c r="W13" s="10"/>
      <c r="X13" s="56" t="n">
        <v>-179263</v>
      </c>
      <c r="Y13" s="56" t="n">
        <v>-175666</v>
      </c>
      <c r="Z13" s="10"/>
      <c r="AA13" s="20" t="n">
        <v>-0.0200654903688994</v>
      </c>
    </row>
    <row r="14" s="4" customFormat="true" ht="19.5" hidden="false" customHeight="true" outlineLevel="0" collapsed="false">
      <c r="A14" s="4" t="s">
        <v>60</v>
      </c>
      <c r="B14" s="17" t="s">
        <v>37</v>
      </c>
      <c r="C14" s="56" t="n">
        <v>75813</v>
      </c>
      <c r="D14" s="56" t="n">
        <v>67512</v>
      </c>
      <c r="E14" s="56" t="n">
        <v>76804</v>
      </c>
      <c r="F14" s="56" t="n">
        <v>81331</v>
      </c>
      <c r="G14" s="56" t="n">
        <v>38540</v>
      </c>
      <c r="H14" s="56" t="n">
        <v>96269</v>
      </c>
      <c r="I14" s="56" t="n">
        <v>100958</v>
      </c>
      <c r="J14" s="56" t="n">
        <v>126784</v>
      </c>
      <c r="K14" s="56" t="n">
        <v>76942</v>
      </c>
      <c r="L14" s="56" t="n">
        <v>71167</v>
      </c>
      <c r="M14" s="56" t="n">
        <v>71982</v>
      </c>
      <c r="N14" s="56" t="n">
        <v>16477</v>
      </c>
      <c r="O14" s="56" t="n">
        <v>70245</v>
      </c>
      <c r="P14" s="56" t="n">
        <v>80140</v>
      </c>
      <c r="Q14" s="56" t="n">
        <v>74630</v>
      </c>
      <c r="R14" s="56" t="n">
        <v>41846</v>
      </c>
      <c r="S14" s="56" t="n">
        <v>54698</v>
      </c>
      <c r="T14" s="19"/>
      <c r="U14" s="20" t="n">
        <v>0.307126129140181</v>
      </c>
      <c r="V14" s="20" t="n">
        <v>-0.221325361235675</v>
      </c>
      <c r="W14" s="19"/>
      <c r="X14" s="56" t="n">
        <v>70245</v>
      </c>
      <c r="Y14" s="56" t="n">
        <v>54698</v>
      </c>
      <c r="Z14" s="19"/>
      <c r="AA14" s="20" t="n">
        <v>-0.221325361235675</v>
      </c>
    </row>
    <row r="15" customFormat="false" ht="19.5" hidden="false" customHeight="true" outlineLevel="0" collapsed="false">
      <c r="A15" s="1" t="s">
        <v>61</v>
      </c>
      <c r="B15" s="8" t="s">
        <v>38</v>
      </c>
      <c r="C15" s="54" t="n">
        <v>2127</v>
      </c>
      <c r="D15" s="54" t="n">
        <v>34</v>
      </c>
      <c r="E15" s="54" t="n">
        <v>-131</v>
      </c>
      <c r="F15" s="54" t="n">
        <v>-63</v>
      </c>
      <c r="G15" s="54" t="n">
        <v>16</v>
      </c>
      <c r="H15" s="57" t="n">
        <v>5</v>
      </c>
      <c r="I15" s="57" t="n">
        <v>4</v>
      </c>
      <c r="J15" s="57" t="n">
        <v>5</v>
      </c>
      <c r="K15" s="57" t="n">
        <v>68</v>
      </c>
      <c r="L15" s="57" t="n">
        <v>2</v>
      </c>
      <c r="M15" s="57" t="n">
        <v>0</v>
      </c>
      <c r="N15" s="57" t="n">
        <v>65</v>
      </c>
      <c r="O15" s="57" t="n">
        <v>0</v>
      </c>
      <c r="P15" s="57" t="n">
        <v>1</v>
      </c>
      <c r="Q15" s="57" t="n">
        <v>0</v>
      </c>
      <c r="R15" s="57" t="n">
        <v>5490</v>
      </c>
      <c r="S15" s="57" t="n">
        <v>0</v>
      </c>
      <c r="T15" s="19"/>
      <c r="U15" s="11" t="n">
        <v>-1</v>
      </c>
      <c r="V15" s="11" t="s">
        <v>27</v>
      </c>
      <c r="W15" s="19"/>
      <c r="X15" s="54" t="n">
        <v>0</v>
      </c>
      <c r="Y15" s="54" t="n">
        <v>0</v>
      </c>
      <c r="Z15" s="19"/>
      <c r="AA15" s="11" t="n">
        <v>0</v>
      </c>
    </row>
    <row r="16" customFormat="false" ht="19.5" hidden="false" customHeight="true" outlineLevel="0" collapsed="false">
      <c r="A16" s="1" t="s">
        <v>62</v>
      </c>
      <c r="B16" s="8" t="s">
        <v>39</v>
      </c>
      <c r="C16" s="54" t="n">
        <v>-29613</v>
      </c>
      <c r="D16" s="54" t="n">
        <v>-28883</v>
      </c>
      <c r="E16" s="54" t="n">
        <v>-28119</v>
      </c>
      <c r="F16" s="54" t="n">
        <v>-10305</v>
      </c>
      <c r="G16" s="54" t="n">
        <v>-13234</v>
      </c>
      <c r="H16" s="54" t="n">
        <v>-12996</v>
      </c>
      <c r="I16" s="54" t="n">
        <v>-6516</v>
      </c>
      <c r="J16" s="54" t="n">
        <v>2756</v>
      </c>
      <c r="K16" s="54" t="n">
        <v>3635</v>
      </c>
      <c r="L16" s="54" t="n">
        <v>35949</v>
      </c>
      <c r="M16" s="54" t="n">
        <v>-4604</v>
      </c>
      <c r="N16" s="54" t="n">
        <v>27337</v>
      </c>
      <c r="O16" s="54" t="n">
        <v>4684</v>
      </c>
      <c r="P16" s="54" t="n">
        <v>-4714</v>
      </c>
      <c r="Q16" s="54" t="n">
        <v>-4386</v>
      </c>
      <c r="R16" s="54" t="n">
        <v>23842</v>
      </c>
      <c r="S16" s="54" t="n">
        <v>-427</v>
      </c>
      <c r="T16" s="10"/>
      <c r="U16" s="11" t="s">
        <v>27</v>
      </c>
      <c r="V16" s="11" t="s">
        <v>27</v>
      </c>
      <c r="W16" s="10"/>
      <c r="X16" s="54" t="n">
        <v>4684</v>
      </c>
      <c r="Y16" s="54" t="n">
        <v>-427</v>
      </c>
      <c r="Z16" s="10"/>
      <c r="AA16" s="11" t="s">
        <v>27</v>
      </c>
    </row>
    <row r="17" s="4" customFormat="true" ht="19.5" hidden="false" customHeight="true" outlineLevel="0" collapsed="false">
      <c r="A17" s="4" t="s">
        <v>63</v>
      </c>
      <c r="B17" s="14" t="s">
        <v>41</v>
      </c>
      <c r="C17" s="55" t="n">
        <v>48327</v>
      </c>
      <c r="D17" s="55" t="n">
        <v>38663</v>
      </c>
      <c r="E17" s="55" t="n">
        <v>48554</v>
      </c>
      <c r="F17" s="55" t="n">
        <v>70963</v>
      </c>
      <c r="G17" s="55" t="n">
        <v>25322</v>
      </c>
      <c r="H17" s="55" t="n">
        <v>83278</v>
      </c>
      <c r="I17" s="55" t="n">
        <v>94446</v>
      </c>
      <c r="J17" s="55" t="n">
        <v>129545</v>
      </c>
      <c r="K17" s="55" t="n">
        <v>80645</v>
      </c>
      <c r="L17" s="55" t="n">
        <v>107118</v>
      </c>
      <c r="M17" s="55" t="n">
        <v>67378</v>
      </c>
      <c r="N17" s="55" t="n">
        <v>43879</v>
      </c>
      <c r="O17" s="55" t="n">
        <v>74929</v>
      </c>
      <c r="P17" s="55" t="n">
        <v>75427</v>
      </c>
      <c r="Q17" s="55" t="n">
        <v>70244</v>
      </c>
      <c r="R17" s="55" t="n">
        <v>71178</v>
      </c>
      <c r="S17" s="55" t="n">
        <v>54271</v>
      </c>
      <c r="T17" s="10"/>
      <c r="U17" s="16" t="n">
        <v>-0.237531259658883</v>
      </c>
      <c r="V17" s="16" t="n">
        <v>-0.275700996943774</v>
      </c>
      <c r="W17" s="10"/>
      <c r="X17" s="55" t="n">
        <v>74929</v>
      </c>
      <c r="Y17" s="55" t="n">
        <v>54271</v>
      </c>
      <c r="Z17" s="10"/>
      <c r="AA17" s="16" t="n">
        <v>-0.275700996943774</v>
      </c>
    </row>
    <row r="18" s="4" customFormat="true" ht="19.5" hidden="true" customHeight="true" outlineLevel="0" collapsed="false">
      <c r="B18" s="38" t="s">
        <v>45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10"/>
      <c r="U18" s="40"/>
      <c r="V18" s="40"/>
      <c r="W18" s="10"/>
      <c r="X18" s="58"/>
      <c r="Y18" s="58"/>
      <c r="Z18" s="10"/>
      <c r="AA18" s="40"/>
    </row>
    <row r="19" customFormat="false" ht="19.5" hidden="false" customHeight="true" outlineLevel="0" collapsed="false">
      <c r="B19" s="1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19"/>
      <c r="U19" s="43" t="s">
        <v>46</v>
      </c>
      <c r="V19" s="43"/>
      <c r="W19" s="19"/>
      <c r="X19" s="59"/>
      <c r="Y19" s="59"/>
      <c r="Z19" s="19"/>
      <c r="AA19" s="44" t="s">
        <v>46</v>
      </c>
    </row>
    <row r="20" s="45" customFormat="true" ht="19.5" hidden="false" customHeight="true" outlineLevel="0" collapsed="false">
      <c r="B20" s="60" t="s">
        <v>47</v>
      </c>
      <c r="C20" s="61" t="n">
        <v>0.718961298932384</v>
      </c>
      <c r="D20" s="61" t="n">
        <v>0.760162847124775</v>
      </c>
      <c r="E20" s="61" t="n">
        <v>0.725673547092041</v>
      </c>
      <c r="F20" s="61" t="n">
        <v>0.708819791275084</v>
      </c>
      <c r="G20" s="61" t="n">
        <v>0.864396522302092</v>
      </c>
      <c r="H20" s="61" t="n">
        <v>0.6661777352419</v>
      </c>
      <c r="I20" s="61" t="n">
        <v>0.650528924704384</v>
      </c>
      <c r="J20" s="61" t="n">
        <v>0.534860513919258</v>
      </c>
      <c r="K20" s="61" t="n">
        <v>0.702856657359455</v>
      </c>
      <c r="L20" s="61" t="n">
        <v>0.726960218226183</v>
      </c>
      <c r="M20" s="61" t="n">
        <v>0.711485739021692</v>
      </c>
      <c r="N20" s="61" t="n">
        <v>0.933235004517993</v>
      </c>
      <c r="O20" s="61" t="n">
        <v>0.718465940971833</v>
      </c>
      <c r="P20" s="61" t="n">
        <v>0.698802199412939</v>
      </c>
      <c r="Q20" s="61" t="n">
        <v>0.705520262005288</v>
      </c>
      <c r="R20" s="61" t="n">
        <v>0.819553087079887</v>
      </c>
      <c r="S20" s="61" t="n">
        <v>0.762558385858902</v>
      </c>
      <c r="T20" s="48"/>
      <c r="U20" s="49" t="n">
        <v>-5.69947012209856</v>
      </c>
      <c r="V20" s="49" t="n">
        <v>4.4092444887069</v>
      </c>
      <c r="W20" s="48"/>
      <c r="X20" s="62" t="n">
        <v>0.718465940971833</v>
      </c>
      <c r="Y20" s="62" t="n">
        <v>0.762558385858902</v>
      </c>
      <c r="Z20" s="51"/>
      <c r="AA20" s="49" t="n">
        <v>4.4092444887069</v>
      </c>
      <c r="AB20" s="1"/>
      <c r="AC20" s="1"/>
    </row>
    <row r="21" customFormat="false" ht="15" hidden="false" customHeight="false" outlineLevel="0" collapsed="false">
      <c r="T21" s="25"/>
      <c r="W21" s="25"/>
      <c r="Z21" s="25"/>
    </row>
    <row r="22" customFormat="false" ht="12.75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52"/>
      <c r="V24" s="52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V27" s="53"/>
    </row>
  </sheetData>
  <mergeCells count="2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65.86"/>
    <col collapsed="false" customWidth="true" hidden="false" outlineLevel="0" max="5" min="2" style="63" width="12.42"/>
    <col collapsed="false" customWidth="true" hidden="false" outlineLevel="0" max="6" min="6" style="63" width="12"/>
    <col collapsed="false" customWidth="true" hidden="false" outlineLevel="0" max="18" min="7" style="63" width="12.42"/>
    <col collapsed="false" customWidth="true" hidden="false" outlineLevel="0" max="19" min="19" style="1" width="2.29"/>
    <col collapsed="false" customWidth="true" hidden="false" outlineLevel="0" max="20" min="20" style="64" width="11.43"/>
    <col collapsed="false" customWidth="true" hidden="false" outlineLevel="0" max="21" min="21" style="64" width="10.71"/>
    <col collapsed="false" customWidth="false" hidden="false" outlineLevel="0" max="16384" min="22" style="63" width="9.14"/>
  </cols>
  <sheetData>
    <row r="1" s="66" customFormat="true" ht="21" hidden="false" customHeight="true" outlineLevel="0" collapsed="false">
      <c r="A1" s="65" t="s">
        <v>64</v>
      </c>
      <c r="S1" s="2"/>
      <c r="T1" s="67"/>
      <c r="U1" s="67"/>
    </row>
    <row r="2" customFormat="false" ht="13.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4"/>
      <c r="T2" s="7" t="s">
        <v>19</v>
      </c>
      <c r="U2" s="7"/>
    </row>
    <row r="3" customFormat="false" ht="13.5" hidden="false" customHeight="true" outlineLevel="0" collapsed="false">
      <c r="A3" s="36"/>
      <c r="B3" s="68"/>
      <c r="C3" s="68" t="e">
        <f aca="false">#VALUE!</f>
        <v>#VALUE!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T3" s="7" t="s">
        <v>22</v>
      </c>
      <c r="U3" s="7" t="s">
        <v>23</v>
      </c>
    </row>
    <row r="4" customFormat="false" ht="15.75" hidden="false" customHeight="false" outlineLevel="0" collapsed="false">
      <c r="A4" s="17" t="s">
        <v>65</v>
      </c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14.25" hidden="false" customHeight="false" outlineLevel="0" collapsed="false">
      <c r="A5" s="8" t="s">
        <v>66</v>
      </c>
      <c r="B5" s="72" t="n">
        <v>10607209</v>
      </c>
      <c r="C5" s="72" t="n">
        <v>1221450</v>
      </c>
      <c r="D5" s="72" t="n">
        <v>1509331</v>
      </c>
      <c r="E5" s="72" t="n">
        <v>979616</v>
      </c>
      <c r="F5" s="72" t="n">
        <v>2146126</v>
      </c>
      <c r="G5" s="72" t="n">
        <v>646256</v>
      </c>
      <c r="H5" s="72" t="n">
        <v>937529</v>
      </c>
      <c r="I5" s="72" t="n">
        <v>1357308</v>
      </c>
      <c r="J5" s="72" t="n">
        <v>1023879</v>
      </c>
      <c r="K5" s="72" t="n">
        <v>759657</v>
      </c>
      <c r="L5" s="72" t="n">
        <v>2433852</v>
      </c>
      <c r="M5" s="72" t="n">
        <v>778464</v>
      </c>
      <c r="N5" s="72" t="n">
        <v>1989294</v>
      </c>
      <c r="O5" s="72" t="n">
        <v>1223516</v>
      </c>
      <c r="P5" s="72" t="n">
        <v>673319</v>
      </c>
      <c r="Q5" s="72" t="n">
        <v>1522949</v>
      </c>
      <c r="R5" s="72" t="n">
        <v>743616</v>
      </c>
      <c r="T5" s="73" t="n">
        <v>-0.511726262665395</v>
      </c>
      <c r="U5" s="73" t="n">
        <v>-0.626191000425276</v>
      </c>
      <c r="W5" s="53"/>
    </row>
    <row r="6" customFormat="false" ht="18.75" hidden="false" customHeight="true" outlineLevel="0" collapsed="false">
      <c r="A6" s="8" t="s">
        <v>67</v>
      </c>
      <c r="B6" s="72" t="n">
        <v>3341712.25726</v>
      </c>
      <c r="C6" s="72" t="n">
        <v>1754419.87307</v>
      </c>
      <c r="D6" s="72" t="n">
        <v>878888</v>
      </c>
      <c r="E6" s="72" t="n">
        <v>548256</v>
      </c>
      <c r="F6" s="72" t="n">
        <v>1209827</v>
      </c>
      <c r="G6" s="72" t="n">
        <v>1020211</v>
      </c>
      <c r="H6" s="72" t="n">
        <v>2101907</v>
      </c>
      <c r="I6" s="72" t="n">
        <v>1461901</v>
      </c>
      <c r="J6" s="72" t="n">
        <v>1439236</v>
      </c>
      <c r="K6" s="72" t="n">
        <v>2304167</v>
      </c>
      <c r="L6" s="72" t="n">
        <v>2505706</v>
      </c>
      <c r="M6" s="72" t="n">
        <v>3539927</v>
      </c>
      <c r="N6" s="72" t="n">
        <v>4095342</v>
      </c>
      <c r="O6" s="72" t="n">
        <v>4628034</v>
      </c>
      <c r="P6" s="72" t="n">
        <v>2642367</v>
      </c>
      <c r="Q6" s="72" t="n">
        <v>2065685</v>
      </c>
      <c r="R6" s="72" t="n">
        <v>1961602</v>
      </c>
      <c r="T6" s="73" t="n">
        <v>-0.0503866756063969</v>
      </c>
      <c r="U6" s="73" t="n">
        <v>-0.521016315609295</v>
      </c>
      <c r="W6" s="53"/>
    </row>
    <row r="7" customFormat="false" ht="18.75" hidden="false" customHeight="true" outlineLevel="0" collapsed="false">
      <c r="A7" s="8" t="s">
        <v>68</v>
      </c>
      <c r="B7" s="72" t="n">
        <v>3708869</v>
      </c>
      <c r="C7" s="72" t="n">
        <v>4147634</v>
      </c>
      <c r="D7" s="72" t="n">
        <v>5095901</v>
      </c>
      <c r="E7" s="72" t="n">
        <v>5805044</v>
      </c>
      <c r="F7" s="72" t="n">
        <v>8205811</v>
      </c>
      <c r="G7" s="72" t="n">
        <v>6948566</v>
      </c>
      <c r="H7" s="72" t="n">
        <v>5931100</v>
      </c>
      <c r="I7" s="72" t="n">
        <v>6838483</v>
      </c>
      <c r="J7" s="72" t="n">
        <v>9174851</v>
      </c>
      <c r="K7" s="72" t="n">
        <v>8876177</v>
      </c>
      <c r="L7" s="72" t="n">
        <v>6419351</v>
      </c>
      <c r="M7" s="72" t="n">
        <v>5751829</v>
      </c>
      <c r="N7" s="72" t="n">
        <v>7612239</v>
      </c>
      <c r="O7" s="72" t="n">
        <v>6990515</v>
      </c>
      <c r="P7" s="72" t="n">
        <v>10765957</v>
      </c>
      <c r="Q7" s="72" t="n">
        <v>12721573</v>
      </c>
      <c r="R7" s="72" t="n">
        <v>13680618</v>
      </c>
      <c r="T7" s="73" t="n">
        <v>0.0753872968382134</v>
      </c>
      <c r="U7" s="73" t="n">
        <v>0.797187135086011</v>
      </c>
      <c r="W7" s="53"/>
    </row>
    <row r="8" customFormat="false" ht="18.75" hidden="false" customHeight="true" outlineLevel="0" collapsed="false">
      <c r="A8" s="8" t="s">
        <v>69</v>
      </c>
      <c r="B8" s="72" t="n">
        <v>15466788</v>
      </c>
      <c r="C8" s="72" t="n">
        <v>16642195</v>
      </c>
      <c r="D8" s="72" t="n">
        <v>13812594</v>
      </c>
      <c r="E8" s="72" t="n">
        <v>17625355</v>
      </c>
      <c r="F8" s="72" t="n">
        <v>12070679</v>
      </c>
      <c r="G8" s="72" t="n">
        <v>15608249</v>
      </c>
      <c r="H8" s="72" t="n">
        <v>8717294</v>
      </c>
      <c r="I8" s="72" t="n">
        <v>15003003</v>
      </c>
      <c r="J8" s="72" t="n">
        <v>11997087</v>
      </c>
      <c r="K8" s="72" t="n">
        <v>14123084</v>
      </c>
      <c r="L8" s="72" t="n">
        <v>15777977</v>
      </c>
      <c r="M8" s="72" t="n">
        <v>17616041</v>
      </c>
      <c r="N8" s="72" t="n">
        <v>13398882</v>
      </c>
      <c r="O8" s="72" t="n">
        <v>12857655</v>
      </c>
      <c r="P8" s="72" t="n">
        <v>15793179</v>
      </c>
      <c r="Q8" s="72" t="n">
        <v>14435099</v>
      </c>
      <c r="R8" s="72" t="n">
        <v>11198696</v>
      </c>
      <c r="T8" s="73" t="n">
        <v>-0.2242037273177</v>
      </c>
      <c r="U8" s="73" t="n">
        <v>-0.164206685304042</v>
      </c>
      <c r="W8" s="53"/>
    </row>
    <row r="9" customFormat="false" ht="18.75" hidden="false" customHeight="true" outlineLevel="0" collapsed="false">
      <c r="A9" s="8" t="s">
        <v>70</v>
      </c>
      <c r="B9" s="72" t="n">
        <v>56541</v>
      </c>
      <c r="C9" s="72" t="n">
        <v>56578</v>
      </c>
      <c r="D9" s="72" t="n">
        <v>56780</v>
      </c>
      <c r="E9" s="72" t="n">
        <v>57945</v>
      </c>
      <c r="F9" s="72" t="n">
        <v>58181</v>
      </c>
      <c r="G9" s="72" t="n">
        <v>14835</v>
      </c>
      <c r="H9" s="72" t="n">
        <v>15060</v>
      </c>
      <c r="I9" s="72" t="n">
        <v>15110</v>
      </c>
      <c r="J9" s="72" t="n">
        <v>14982</v>
      </c>
      <c r="K9" s="72" t="n">
        <v>13305</v>
      </c>
      <c r="L9" s="72" t="n">
        <v>7797</v>
      </c>
      <c r="M9" s="72" t="n">
        <v>7814</v>
      </c>
      <c r="N9" s="72" t="n">
        <v>7805</v>
      </c>
      <c r="O9" s="72" t="n">
        <v>8126</v>
      </c>
      <c r="P9" s="72" t="n">
        <v>8072</v>
      </c>
      <c r="Q9" s="72" t="n">
        <v>7765</v>
      </c>
      <c r="R9" s="72" t="n">
        <v>7777</v>
      </c>
      <c r="S9" s="12"/>
      <c r="T9" s="73" t="n">
        <v>0.00154539600772696</v>
      </c>
      <c r="U9" s="73" t="n">
        <v>-0.00358744394618837</v>
      </c>
      <c r="W9" s="53"/>
    </row>
    <row r="10" customFormat="false" ht="18.75" hidden="false" customHeight="true" outlineLevel="0" collapsed="false">
      <c r="A10" s="8" t="s">
        <v>71</v>
      </c>
      <c r="B10" s="72" t="n">
        <v>25290</v>
      </c>
      <c r="C10" s="72" t="n">
        <v>25381</v>
      </c>
      <c r="D10" s="72" t="n">
        <v>25116</v>
      </c>
      <c r="E10" s="72" t="n">
        <v>24912</v>
      </c>
      <c r="F10" s="72" t="n">
        <v>25073</v>
      </c>
      <c r="G10" s="72" t="n">
        <v>24994</v>
      </c>
      <c r="H10" s="72" t="n">
        <v>24950</v>
      </c>
      <c r="I10" s="72" t="n">
        <v>19921</v>
      </c>
      <c r="J10" s="72" t="n">
        <v>15215</v>
      </c>
      <c r="K10" s="72" t="n">
        <v>15183</v>
      </c>
      <c r="L10" s="72" t="n">
        <v>15185</v>
      </c>
      <c r="M10" s="72" t="n">
        <v>15280</v>
      </c>
      <c r="N10" s="72" t="n">
        <v>13681</v>
      </c>
      <c r="O10" s="72" t="n">
        <v>13671</v>
      </c>
      <c r="P10" s="72" t="n">
        <v>12588</v>
      </c>
      <c r="Q10" s="72" t="n">
        <v>8211</v>
      </c>
      <c r="R10" s="72" t="n">
        <v>8292</v>
      </c>
      <c r="T10" s="73" t="n">
        <v>0.00986481549141405</v>
      </c>
      <c r="U10" s="73" t="n">
        <v>-0.393903954389299</v>
      </c>
      <c r="W10" s="53"/>
    </row>
    <row r="11" s="78" customFormat="true" ht="18.75" hidden="false" customHeight="true" outlineLevel="0" collapsed="false">
      <c r="A11" s="74" t="s">
        <v>72</v>
      </c>
      <c r="B11" s="75" t="n">
        <v>12840238.74274</v>
      </c>
      <c r="C11" s="75" t="n">
        <v>12620675.12693</v>
      </c>
      <c r="D11" s="75" t="n">
        <v>13767770</v>
      </c>
      <c r="E11" s="75" t="n">
        <v>14719473</v>
      </c>
      <c r="F11" s="75" t="n">
        <v>14169049</v>
      </c>
      <c r="G11" s="75" t="n">
        <v>14760867</v>
      </c>
      <c r="H11" s="75" t="n">
        <v>15817142</v>
      </c>
      <c r="I11" s="75" t="n">
        <v>16221412</v>
      </c>
      <c r="J11" s="75" t="n">
        <v>16261950</v>
      </c>
      <c r="K11" s="75" t="n">
        <v>17029070</v>
      </c>
      <c r="L11" s="75" t="n">
        <v>16849948</v>
      </c>
      <c r="M11" s="75" t="n">
        <v>15231327</v>
      </c>
      <c r="N11" s="75" t="n">
        <v>17988546</v>
      </c>
      <c r="O11" s="75" t="n">
        <v>16999632</v>
      </c>
      <c r="P11" s="75" t="n">
        <v>17651208</v>
      </c>
      <c r="Q11" s="75" t="n">
        <v>16770482</v>
      </c>
      <c r="R11" s="75" t="n">
        <v>17147217</v>
      </c>
      <c r="S11" s="76"/>
      <c r="T11" s="77" t="n">
        <v>0.022464172466838</v>
      </c>
      <c r="U11" s="77" t="n">
        <v>-0.0467702614763862</v>
      </c>
      <c r="W11" s="79"/>
    </row>
    <row r="12" s="78" customFormat="true" ht="18.75" hidden="false" customHeight="true" outlineLevel="0" collapsed="false">
      <c r="A12" s="80" t="s">
        <v>73</v>
      </c>
      <c r="B12" s="75" t="n">
        <v>728579.742739998</v>
      </c>
      <c r="C12" s="75" t="n">
        <v>413510.12693</v>
      </c>
      <c r="D12" s="75" t="n">
        <v>752678</v>
      </c>
      <c r="E12" s="75" t="n">
        <v>1009315.04314723</v>
      </c>
      <c r="F12" s="75" t="n">
        <v>687144</v>
      </c>
      <c r="G12" s="75" t="n">
        <v>771578</v>
      </c>
      <c r="H12" s="75" t="n">
        <v>1179888</v>
      </c>
      <c r="I12" s="75" t="n">
        <v>933272</v>
      </c>
      <c r="J12" s="75" t="n">
        <v>1611659</v>
      </c>
      <c r="K12" s="75" t="n">
        <v>2428608</v>
      </c>
      <c r="L12" s="75" t="n">
        <v>2052729</v>
      </c>
      <c r="M12" s="75" t="n">
        <v>715466</v>
      </c>
      <c r="N12" s="75" t="n">
        <v>2610343</v>
      </c>
      <c r="O12" s="75" t="n">
        <v>1218369</v>
      </c>
      <c r="P12" s="75" t="n">
        <v>1265776</v>
      </c>
      <c r="Q12" s="75" t="n">
        <v>1021365</v>
      </c>
      <c r="R12" s="75" t="n">
        <v>1371233</v>
      </c>
      <c r="S12" s="76"/>
      <c r="T12" s="77" t="n">
        <v>0.342549431398178</v>
      </c>
      <c r="U12" s="77" t="n">
        <v>-0.474692406323613</v>
      </c>
      <c r="W12" s="79"/>
    </row>
    <row r="13" s="78" customFormat="true" ht="18.75" hidden="false" customHeight="true" outlineLevel="0" collapsed="false">
      <c r="A13" s="80" t="s">
        <v>74</v>
      </c>
      <c r="B13" s="75" t="n">
        <v>12111659</v>
      </c>
      <c r="C13" s="75" t="n">
        <v>12207165</v>
      </c>
      <c r="D13" s="75" t="n">
        <v>13015092</v>
      </c>
      <c r="E13" s="75" t="n">
        <v>13710158.019063</v>
      </c>
      <c r="F13" s="75" t="n">
        <v>13481905</v>
      </c>
      <c r="G13" s="75" t="n">
        <v>13989289</v>
      </c>
      <c r="H13" s="75" t="n">
        <v>14637254</v>
      </c>
      <c r="I13" s="75" t="n">
        <v>15288140</v>
      </c>
      <c r="J13" s="75" t="n">
        <v>14650291</v>
      </c>
      <c r="K13" s="75" t="n">
        <v>14600462</v>
      </c>
      <c r="L13" s="75" t="n">
        <v>14797219</v>
      </c>
      <c r="M13" s="75" t="n">
        <v>14515861</v>
      </c>
      <c r="N13" s="75" t="n">
        <v>15378203</v>
      </c>
      <c r="O13" s="75" t="n">
        <v>15781263</v>
      </c>
      <c r="P13" s="75" t="n">
        <v>16385432</v>
      </c>
      <c r="Q13" s="75" t="n">
        <v>15749117</v>
      </c>
      <c r="R13" s="75" t="n">
        <v>15775984</v>
      </c>
      <c r="S13" s="76"/>
      <c r="T13" s="77" t="n">
        <v>0.00170593691062182</v>
      </c>
      <c r="U13" s="77" t="n">
        <v>0.025866546305833</v>
      </c>
      <c r="W13" s="79"/>
    </row>
    <row r="14" customFormat="false" ht="18.75" hidden="false" customHeight="true" outlineLevel="0" collapsed="false">
      <c r="A14" s="8" t="s">
        <v>75</v>
      </c>
      <c r="B14" s="72" t="n">
        <v>471054</v>
      </c>
      <c r="C14" s="72" t="n">
        <v>480858</v>
      </c>
      <c r="D14" s="72" t="n">
        <v>476136</v>
      </c>
      <c r="E14" s="72" t="n">
        <v>457929</v>
      </c>
      <c r="F14" s="72" t="n">
        <v>444881</v>
      </c>
      <c r="G14" s="72" t="n">
        <v>444539</v>
      </c>
      <c r="H14" s="72" t="n">
        <v>418117</v>
      </c>
      <c r="I14" s="72" t="n">
        <v>409916</v>
      </c>
      <c r="J14" s="72" t="n">
        <v>399056</v>
      </c>
      <c r="K14" s="72" t="n">
        <v>397360</v>
      </c>
      <c r="L14" s="72" t="n">
        <v>386520</v>
      </c>
      <c r="M14" s="72" t="n">
        <v>384581</v>
      </c>
      <c r="N14" s="72" t="n">
        <v>379686</v>
      </c>
      <c r="O14" s="72" t="n">
        <v>377406</v>
      </c>
      <c r="P14" s="72" t="n">
        <v>362371</v>
      </c>
      <c r="Q14" s="72" t="n">
        <v>366857</v>
      </c>
      <c r="R14" s="72" t="n">
        <v>370458</v>
      </c>
      <c r="S14" s="4"/>
      <c r="T14" s="73" t="n">
        <v>0.00981581379120478</v>
      </c>
      <c r="U14" s="73" t="n">
        <v>-0.0243042935478264</v>
      </c>
      <c r="W14" s="53"/>
    </row>
    <row r="15" customFormat="false" ht="18.75" hidden="false" customHeight="true" outlineLevel="0" collapsed="false">
      <c r="A15" s="8" t="s">
        <v>76</v>
      </c>
      <c r="B15" s="72" t="n">
        <v>1286102</v>
      </c>
      <c r="C15" s="72" t="n">
        <v>1286637</v>
      </c>
      <c r="D15" s="72" t="n">
        <v>1289171</v>
      </c>
      <c r="E15" s="72" t="n">
        <v>1292067</v>
      </c>
      <c r="F15" s="72" t="n">
        <v>1304299</v>
      </c>
      <c r="G15" s="72" t="n">
        <v>1309998</v>
      </c>
      <c r="H15" s="72" t="n">
        <v>1326367</v>
      </c>
      <c r="I15" s="72" t="n">
        <v>1379931</v>
      </c>
      <c r="J15" s="72" t="n">
        <v>1386656</v>
      </c>
      <c r="K15" s="72" t="n">
        <v>1405867</v>
      </c>
      <c r="L15" s="72" t="n">
        <v>1416894</v>
      </c>
      <c r="M15" s="72" t="n">
        <v>1417363</v>
      </c>
      <c r="N15" s="72" t="n">
        <v>1409206</v>
      </c>
      <c r="O15" s="72" t="n">
        <v>1402198</v>
      </c>
      <c r="P15" s="72" t="n">
        <v>1395256</v>
      </c>
      <c r="Q15" s="72" t="n">
        <v>1387745</v>
      </c>
      <c r="R15" s="72" t="n">
        <v>1388167</v>
      </c>
      <c r="S15" s="4"/>
      <c r="T15" s="73" t="n">
        <v>0.00030409044889379</v>
      </c>
      <c r="U15" s="73" t="n">
        <v>-0.0149296838077613</v>
      </c>
      <c r="W15" s="53"/>
    </row>
    <row r="16" customFormat="false" ht="18.75" hidden="false" customHeight="true" outlineLevel="0" collapsed="false">
      <c r="A16" s="8" t="s">
        <v>77</v>
      </c>
      <c r="B16" s="72" t="n">
        <v>379928</v>
      </c>
      <c r="C16" s="72" t="n">
        <v>371338</v>
      </c>
      <c r="D16" s="72" t="n">
        <v>387083</v>
      </c>
      <c r="E16" s="72" t="n">
        <v>338757</v>
      </c>
      <c r="F16" s="72" t="n">
        <v>325675</v>
      </c>
      <c r="G16" s="72" t="n">
        <v>294522</v>
      </c>
      <c r="H16" s="72" t="n">
        <v>278029</v>
      </c>
      <c r="I16" s="72" t="n">
        <v>221488</v>
      </c>
      <c r="J16" s="72" t="n">
        <v>234545</v>
      </c>
      <c r="K16" s="72" t="n">
        <v>239572</v>
      </c>
      <c r="L16" s="72" t="n">
        <v>272446</v>
      </c>
      <c r="M16" s="72" t="n">
        <v>283986</v>
      </c>
      <c r="N16" s="72" t="n">
        <v>290513</v>
      </c>
      <c r="O16" s="72" t="n">
        <v>192267</v>
      </c>
      <c r="P16" s="72" t="n">
        <v>180972</v>
      </c>
      <c r="Q16" s="72" t="n">
        <v>170574</v>
      </c>
      <c r="R16" s="72" t="n">
        <v>199157</v>
      </c>
      <c r="T16" s="73" t="n">
        <v>0.167569500627294</v>
      </c>
      <c r="U16" s="73" t="n">
        <v>-0.31446441295226</v>
      </c>
      <c r="W16" s="53"/>
    </row>
    <row r="17" customFormat="false" ht="18.75" hidden="false" customHeight="true" outlineLevel="0" collapsed="false">
      <c r="A17" s="8" t="s">
        <v>78</v>
      </c>
      <c r="B17" s="72" t="n">
        <v>16763740</v>
      </c>
      <c r="C17" s="72" t="n">
        <v>739594</v>
      </c>
      <c r="D17" s="72" t="n">
        <v>885725</v>
      </c>
      <c r="E17" s="72" t="n">
        <v>403182</v>
      </c>
      <c r="F17" s="72" t="n">
        <v>853730</v>
      </c>
      <c r="G17" s="72" t="n">
        <v>757259</v>
      </c>
      <c r="H17" s="72" t="n">
        <v>922204</v>
      </c>
      <c r="I17" s="72" t="n">
        <v>567736</v>
      </c>
      <c r="J17" s="72" t="n">
        <v>782213</v>
      </c>
      <c r="K17" s="72" t="n">
        <v>1107541</v>
      </c>
      <c r="L17" s="72" t="n">
        <v>1149984</v>
      </c>
      <c r="M17" s="72" t="n">
        <v>359039</v>
      </c>
      <c r="N17" s="72" t="n">
        <v>794182</v>
      </c>
      <c r="O17" s="72" t="n">
        <v>667979</v>
      </c>
      <c r="P17" s="72" t="n">
        <v>776666</v>
      </c>
      <c r="Q17" s="72" t="n">
        <v>384612</v>
      </c>
      <c r="R17" s="72" t="n">
        <v>518078</v>
      </c>
      <c r="T17" s="73" t="n">
        <v>0.347014653728953</v>
      </c>
      <c r="U17" s="73" t="n">
        <v>-0.347658345316313</v>
      </c>
      <c r="W17" s="53"/>
    </row>
    <row r="18" customFormat="false" ht="18.75" hidden="false" customHeight="true" outlineLevel="0" collapsed="false">
      <c r="A18" s="8" t="s">
        <v>79</v>
      </c>
      <c r="B18" s="72" t="n">
        <v>9901</v>
      </c>
      <c r="C18" s="72" t="n">
        <v>9901</v>
      </c>
      <c r="D18" s="72" t="n">
        <v>9901</v>
      </c>
      <c r="E18" s="72" t="n">
        <v>25662</v>
      </c>
      <c r="F18" s="72" t="n">
        <v>25662</v>
      </c>
      <c r="G18" s="72" t="n">
        <v>25662</v>
      </c>
      <c r="H18" s="72" t="n">
        <v>12554</v>
      </c>
      <c r="I18" s="72" t="n">
        <v>12554</v>
      </c>
      <c r="J18" s="72" t="n">
        <v>12554</v>
      </c>
      <c r="K18" s="72" t="n">
        <v>12738</v>
      </c>
      <c r="L18" s="72" t="n">
        <v>12738</v>
      </c>
      <c r="M18" s="72" t="n">
        <v>12738</v>
      </c>
      <c r="N18" s="72" t="n">
        <v>13544</v>
      </c>
      <c r="O18" s="72" t="n">
        <v>13544</v>
      </c>
      <c r="P18" s="72" t="n">
        <v>13544</v>
      </c>
      <c r="Q18" s="72" t="n">
        <v>2113</v>
      </c>
      <c r="R18" s="72" t="n">
        <v>2113</v>
      </c>
      <c r="T18" s="73" t="n">
        <v>0</v>
      </c>
      <c r="U18" s="73" t="n">
        <v>-0.843989958653278</v>
      </c>
      <c r="W18" s="53"/>
    </row>
    <row r="19" customFormat="false" ht="18.75" hidden="false" customHeight="true" outlineLevel="0" collapsed="false">
      <c r="A19" s="81" t="s">
        <v>80</v>
      </c>
      <c r="B19" s="82" t="n">
        <v>64957373</v>
      </c>
      <c r="C19" s="82" t="n">
        <v>39356661</v>
      </c>
      <c r="D19" s="82" t="n">
        <v>38194396</v>
      </c>
      <c r="E19" s="82" t="n">
        <v>42278198</v>
      </c>
      <c r="F19" s="82" t="n">
        <v>40838993</v>
      </c>
      <c r="G19" s="82" t="n">
        <v>41855958</v>
      </c>
      <c r="H19" s="82" t="n">
        <v>36502253</v>
      </c>
      <c r="I19" s="82" t="n">
        <v>43508763</v>
      </c>
      <c r="J19" s="82" t="n">
        <v>42742224</v>
      </c>
      <c r="K19" s="82" t="n">
        <v>46283721</v>
      </c>
      <c r="L19" s="82" t="n">
        <v>47248398</v>
      </c>
      <c r="M19" s="82" t="n">
        <v>45398389</v>
      </c>
      <c r="N19" s="82" t="n">
        <v>47992920</v>
      </c>
      <c r="O19" s="82" t="n">
        <v>45374543</v>
      </c>
      <c r="P19" s="82" t="n">
        <v>50275499</v>
      </c>
      <c r="Q19" s="82" t="n">
        <v>49843665</v>
      </c>
      <c r="R19" s="82" t="n">
        <v>47225791</v>
      </c>
      <c r="S19" s="4"/>
      <c r="T19" s="83" t="n">
        <v>-0.0525216995981335</v>
      </c>
      <c r="U19" s="84" t="n">
        <v>-0.0159842118379128</v>
      </c>
    </row>
    <row r="20" customFormat="false" ht="18.75" hidden="false" customHeight="true" outlineLevel="0" collapsed="false">
      <c r="A20" s="8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T20" s="85"/>
      <c r="U20" s="85"/>
    </row>
    <row r="21" customFormat="false" ht="18.75" hidden="false" customHeight="true" outlineLevel="0" collapsed="false">
      <c r="A21" s="17" t="s">
        <v>81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25"/>
      <c r="T21" s="85"/>
      <c r="U21" s="85"/>
    </row>
    <row r="22" customFormat="false" ht="18.75" hidden="true" customHeight="true" outlineLevel="0" collapsed="false">
      <c r="A22" s="8" t="s">
        <v>8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T22" s="73" t="s">
        <v>27</v>
      </c>
      <c r="U22" s="73" t="s">
        <v>27</v>
      </c>
    </row>
    <row r="23" customFormat="false" ht="18.75" hidden="false" customHeight="true" outlineLevel="0" collapsed="false">
      <c r="A23" s="8" t="s">
        <v>83</v>
      </c>
      <c r="B23" s="72" t="n">
        <v>17934147.09417</v>
      </c>
      <c r="C23" s="72" t="n">
        <v>6997365.17517</v>
      </c>
      <c r="D23" s="72" t="n">
        <v>5309393.48013</v>
      </c>
      <c r="E23" s="72" t="n">
        <v>6011378</v>
      </c>
      <c r="F23" s="72" t="n">
        <v>5488733</v>
      </c>
      <c r="G23" s="72" t="n">
        <v>8749699</v>
      </c>
      <c r="H23" s="72" t="n">
        <v>2576528</v>
      </c>
      <c r="I23" s="72" t="n">
        <v>2356429</v>
      </c>
      <c r="J23" s="72" t="n">
        <v>5678309</v>
      </c>
      <c r="K23" s="72" t="n">
        <v>7104380</v>
      </c>
      <c r="L23" s="72" t="n">
        <v>7616947</v>
      </c>
      <c r="M23" s="72" t="n">
        <v>6378436</v>
      </c>
      <c r="N23" s="72" t="n">
        <v>6893397</v>
      </c>
      <c r="O23" s="72" t="n">
        <v>4051384</v>
      </c>
      <c r="P23" s="72" t="n">
        <v>8790274</v>
      </c>
      <c r="Q23" s="72" t="n">
        <v>5122576</v>
      </c>
      <c r="R23" s="72" t="n">
        <v>4722242</v>
      </c>
      <c r="T23" s="73" t="n">
        <v>-0.0781509146960435</v>
      </c>
      <c r="U23" s="73" t="n">
        <v>-0.314961549436366</v>
      </c>
    </row>
    <row r="24" customFormat="false" ht="18.75" hidden="false" customHeight="true" outlineLevel="0" collapsed="false">
      <c r="A24" s="8" t="s">
        <v>84</v>
      </c>
      <c r="B24" s="72" t="n">
        <v>2760747</v>
      </c>
      <c r="C24" s="72" t="n">
        <v>3059762</v>
      </c>
      <c r="D24" s="72" t="n">
        <v>4223162</v>
      </c>
      <c r="E24" s="72" t="n">
        <v>4840447</v>
      </c>
      <c r="F24" s="72" t="n">
        <v>4039831</v>
      </c>
      <c r="G24" s="72" t="n">
        <v>3643835</v>
      </c>
      <c r="H24" s="72" t="n">
        <v>4657620</v>
      </c>
      <c r="I24" s="72" t="n">
        <v>5846404</v>
      </c>
      <c r="J24" s="72" t="n">
        <v>5299084</v>
      </c>
      <c r="K24" s="72" t="n">
        <v>4843821</v>
      </c>
      <c r="L24" s="72" t="n">
        <v>5442455</v>
      </c>
      <c r="M24" s="72" t="n">
        <v>4196896</v>
      </c>
      <c r="N24" s="72" t="n">
        <v>5195453</v>
      </c>
      <c r="O24" s="72" t="n">
        <v>5775176</v>
      </c>
      <c r="P24" s="72" t="n">
        <v>6402914</v>
      </c>
      <c r="Q24" s="72" t="n">
        <v>6770922</v>
      </c>
      <c r="R24" s="72" t="n">
        <v>7257559</v>
      </c>
      <c r="T24" s="73" t="n">
        <v>0.071871600352212</v>
      </c>
      <c r="U24" s="73" t="n">
        <v>0.396905909840778</v>
      </c>
    </row>
    <row r="25" customFormat="false" ht="18.75" hidden="false" customHeight="true" outlineLevel="0" collapsed="false">
      <c r="A25" s="8" t="s">
        <v>8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2471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T25" s="73" t="s">
        <v>27</v>
      </c>
      <c r="U25" s="73" t="s">
        <v>27</v>
      </c>
    </row>
    <row r="26" customFormat="false" ht="18.75" hidden="false" customHeight="true" outlineLevel="0" collapsed="false">
      <c r="A26" s="8" t="s">
        <v>86</v>
      </c>
      <c r="B26" s="72" t="n">
        <v>20301193.90583</v>
      </c>
      <c r="C26" s="72" t="n">
        <v>21226997.82483</v>
      </c>
      <c r="D26" s="72" t="n">
        <v>21099667.51987</v>
      </c>
      <c r="E26" s="72" t="n">
        <v>24095847</v>
      </c>
      <c r="F26" s="72" t="n">
        <v>23060720</v>
      </c>
      <c r="G26" s="72" t="n">
        <v>21121471</v>
      </c>
      <c r="H26" s="72" t="n">
        <v>20895986</v>
      </c>
      <c r="I26" s="72" t="n">
        <v>26852165</v>
      </c>
      <c r="J26" s="72" t="n">
        <v>22808554</v>
      </c>
      <c r="K26" s="72" t="n">
        <v>24951588</v>
      </c>
      <c r="L26" s="72" t="n">
        <v>25355436</v>
      </c>
      <c r="M26" s="72" t="n">
        <v>26568765</v>
      </c>
      <c r="N26" s="72" t="n">
        <v>26570206</v>
      </c>
      <c r="O26" s="72" t="n">
        <v>26299341</v>
      </c>
      <c r="P26" s="72" t="n">
        <v>26443895</v>
      </c>
      <c r="Q26" s="72" t="n">
        <v>29632598</v>
      </c>
      <c r="R26" s="72" t="n">
        <v>26136184</v>
      </c>
      <c r="T26" s="73" t="n">
        <v>-0.117992151751257</v>
      </c>
      <c r="U26" s="73" t="n">
        <v>-0.0163349128719589</v>
      </c>
    </row>
    <row r="27" customFormat="false" ht="18.75" hidden="false" customHeight="true" outlineLevel="0" collapsed="false">
      <c r="A27" s="8" t="s">
        <v>87</v>
      </c>
      <c r="B27" s="72" t="n">
        <v>49504</v>
      </c>
      <c r="C27" s="72" t="n">
        <v>40934</v>
      </c>
      <c r="D27" s="72" t="n">
        <v>24303</v>
      </c>
      <c r="E27" s="72" t="n">
        <v>25336</v>
      </c>
      <c r="F27" s="72" t="n">
        <v>24468</v>
      </c>
      <c r="G27" s="72" t="n">
        <v>23054</v>
      </c>
      <c r="H27" s="72" t="n">
        <v>2038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T27" s="73" t="s">
        <v>27</v>
      </c>
      <c r="U27" s="73" t="s">
        <v>27</v>
      </c>
    </row>
    <row r="28" customFormat="false" ht="18.75" hidden="false" customHeight="true" outlineLevel="0" collapsed="false">
      <c r="A28" s="8" t="s">
        <v>88</v>
      </c>
      <c r="B28" s="72" t="n">
        <v>34427</v>
      </c>
      <c r="C28" s="72" t="n">
        <v>37837</v>
      </c>
      <c r="D28" s="72" t="n">
        <v>39543</v>
      </c>
      <c r="E28" s="72" t="n">
        <v>34914</v>
      </c>
      <c r="F28" s="72" t="n">
        <v>81227</v>
      </c>
      <c r="G28" s="72" t="n">
        <v>73063</v>
      </c>
      <c r="H28" s="72" t="n">
        <v>41371</v>
      </c>
      <c r="I28" s="72" t="n">
        <v>28656</v>
      </c>
      <c r="J28" s="72" t="n">
        <v>29394</v>
      </c>
      <c r="K28" s="72" t="n">
        <v>27654</v>
      </c>
      <c r="L28" s="72" t="n">
        <v>28145</v>
      </c>
      <c r="M28" s="72" t="n">
        <v>89284</v>
      </c>
      <c r="N28" s="72" t="n">
        <v>75567</v>
      </c>
      <c r="O28" s="72" t="n">
        <v>62148</v>
      </c>
      <c r="P28" s="72" t="n">
        <v>49173</v>
      </c>
      <c r="Q28" s="72" t="n">
        <v>26409</v>
      </c>
      <c r="R28" s="72" t="n">
        <v>28567</v>
      </c>
      <c r="T28" s="73" t="n">
        <v>0.081714567003673</v>
      </c>
      <c r="U28" s="73" t="n">
        <v>-0.62196461418344</v>
      </c>
    </row>
    <row r="29" customFormat="false" ht="18.75" hidden="false" customHeight="true" outlineLevel="0" collapsed="false">
      <c r="A29" s="8" t="s">
        <v>89</v>
      </c>
      <c r="B29" s="72" t="n">
        <v>1350</v>
      </c>
      <c r="C29" s="72" t="n">
        <v>1853</v>
      </c>
      <c r="D29" s="72" t="n">
        <v>390</v>
      </c>
      <c r="E29" s="72" t="n">
        <v>72921</v>
      </c>
      <c r="F29" s="72" t="n">
        <v>121157</v>
      </c>
      <c r="G29" s="72" t="n">
        <v>22821</v>
      </c>
      <c r="H29" s="72" t="n">
        <v>33922</v>
      </c>
      <c r="I29" s="72" t="n">
        <v>55343</v>
      </c>
      <c r="J29" s="72" t="n">
        <v>50797</v>
      </c>
      <c r="K29" s="72" t="n">
        <v>586</v>
      </c>
      <c r="L29" s="72" t="n">
        <v>346</v>
      </c>
      <c r="M29" s="72" t="n">
        <v>84</v>
      </c>
      <c r="N29" s="72" t="n">
        <v>392</v>
      </c>
      <c r="O29" s="72" t="n">
        <v>12395</v>
      </c>
      <c r="P29" s="72" t="n">
        <v>18747</v>
      </c>
      <c r="Q29" s="72" t="n">
        <v>186</v>
      </c>
      <c r="R29" s="72" t="n">
        <v>36301</v>
      </c>
      <c r="T29" s="73" t="n">
        <v>194.166666666667</v>
      </c>
      <c r="U29" s="73" t="n">
        <v>91.6045918367347</v>
      </c>
    </row>
    <row r="30" customFormat="false" ht="18.75" hidden="false" customHeight="true" outlineLevel="0" collapsed="false">
      <c r="A30" s="8" t="s">
        <v>90</v>
      </c>
      <c r="B30" s="72" t="n">
        <v>17228386</v>
      </c>
      <c r="C30" s="72" t="n">
        <v>1896193</v>
      </c>
      <c r="D30" s="72" t="n">
        <v>1271482</v>
      </c>
      <c r="E30" s="72" t="n">
        <v>752874</v>
      </c>
      <c r="F30" s="72" t="n">
        <v>1222058</v>
      </c>
      <c r="G30" s="72" t="n">
        <v>1546693</v>
      </c>
      <c r="H30" s="72" t="n">
        <v>1320458</v>
      </c>
      <c r="I30" s="72" t="n">
        <v>978351</v>
      </c>
      <c r="J30" s="72" t="n">
        <v>1314292</v>
      </c>
      <c r="K30" s="72" t="n">
        <v>2349392</v>
      </c>
      <c r="L30" s="72" t="n">
        <v>1674627</v>
      </c>
      <c r="M30" s="72" t="n">
        <v>832950</v>
      </c>
      <c r="N30" s="72" t="n">
        <v>1730894</v>
      </c>
      <c r="O30" s="72" t="n">
        <v>2241505</v>
      </c>
      <c r="P30" s="72" t="n">
        <v>1354841</v>
      </c>
      <c r="Q30" s="72" t="n">
        <v>880214</v>
      </c>
      <c r="R30" s="72" t="n">
        <v>1441119</v>
      </c>
      <c r="T30" s="73" t="n">
        <v>0.637237080982579</v>
      </c>
      <c r="U30" s="73" t="n">
        <v>-0.1674134869033</v>
      </c>
    </row>
    <row r="31" customFormat="false" ht="18.75" hidden="false" customHeight="true" outlineLevel="0" collapsed="false">
      <c r="A31" s="81" t="s">
        <v>91</v>
      </c>
      <c r="B31" s="82" t="n">
        <v>58309755</v>
      </c>
      <c r="C31" s="82" t="n">
        <v>33260942</v>
      </c>
      <c r="D31" s="82" t="n">
        <v>31967941</v>
      </c>
      <c r="E31" s="82" t="n">
        <v>35833717</v>
      </c>
      <c r="F31" s="82" t="n">
        <v>34038194</v>
      </c>
      <c r="G31" s="82" t="n">
        <v>35180636</v>
      </c>
      <c r="H31" s="82" t="n">
        <v>29527923</v>
      </c>
      <c r="I31" s="82" t="n">
        <v>36117348</v>
      </c>
      <c r="J31" s="82" t="n">
        <v>35180430</v>
      </c>
      <c r="K31" s="82" t="n">
        <v>39277421</v>
      </c>
      <c r="L31" s="82" t="n">
        <v>40117956</v>
      </c>
      <c r="M31" s="82" t="n">
        <v>38091125</v>
      </c>
      <c r="N31" s="82" t="n">
        <v>40465909</v>
      </c>
      <c r="O31" s="82" t="n">
        <v>38441949</v>
      </c>
      <c r="P31" s="82" t="n">
        <v>43059844</v>
      </c>
      <c r="Q31" s="82" t="n">
        <v>42432905</v>
      </c>
      <c r="R31" s="82" t="n">
        <v>39621972</v>
      </c>
      <c r="T31" s="83" t="n">
        <v>-0.0662441800767588</v>
      </c>
      <c r="U31" s="84" t="n">
        <v>-0.020855505803663</v>
      </c>
    </row>
    <row r="32" customFormat="false" ht="18.75" hidden="false" customHeight="true" outlineLevel="0" collapsed="false">
      <c r="A32" s="17" t="s">
        <v>9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T32" s="85"/>
      <c r="U32" s="85"/>
    </row>
    <row r="33" customFormat="false" ht="18.75" hidden="false" customHeight="true" outlineLevel="0" collapsed="false">
      <c r="A33" s="8" t="s">
        <v>93</v>
      </c>
      <c r="B33" s="72" t="n">
        <v>522638</v>
      </c>
      <c r="C33" s="72" t="n">
        <v>522638</v>
      </c>
      <c r="D33" s="72" t="n">
        <v>522638</v>
      </c>
      <c r="E33" s="72" t="n">
        <v>522638</v>
      </c>
      <c r="F33" s="72" t="n">
        <v>522638</v>
      </c>
      <c r="G33" s="72" t="n">
        <v>522638</v>
      </c>
      <c r="H33" s="72" t="n">
        <v>522638</v>
      </c>
      <c r="I33" s="72" t="n">
        <v>522638</v>
      </c>
      <c r="J33" s="72" t="n">
        <v>522638</v>
      </c>
      <c r="K33" s="72" t="n">
        <v>522638</v>
      </c>
      <c r="L33" s="72" t="n">
        <v>522638</v>
      </c>
      <c r="M33" s="72" t="n">
        <v>522638</v>
      </c>
      <c r="N33" s="72" t="n">
        <v>522638</v>
      </c>
      <c r="O33" s="72" t="n">
        <v>522638</v>
      </c>
      <c r="P33" s="72" t="n">
        <v>522638</v>
      </c>
      <c r="Q33" s="72" t="n">
        <v>522638</v>
      </c>
      <c r="R33" s="72" t="n">
        <v>522638</v>
      </c>
      <c r="T33" s="73" t="n">
        <v>0</v>
      </c>
      <c r="U33" s="73" t="n">
        <v>0</v>
      </c>
    </row>
    <row r="34" customFormat="false" ht="18.75" hidden="false" customHeight="true" outlineLevel="0" collapsed="false">
      <c r="A34" s="8" t="s">
        <v>94</v>
      </c>
      <c r="B34" s="72" t="n">
        <v>3031149</v>
      </c>
      <c r="C34" s="72" t="n">
        <v>3009396</v>
      </c>
      <c r="D34" s="72" t="n">
        <v>3009396</v>
      </c>
      <c r="E34" s="72" t="n">
        <v>3009396</v>
      </c>
      <c r="F34" s="72" t="n">
        <v>3009396</v>
      </c>
      <c r="G34" s="72" t="n">
        <v>3011380</v>
      </c>
      <c r="H34" s="72" t="n">
        <v>3011380</v>
      </c>
      <c r="I34" s="72" t="n">
        <v>3011380</v>
      </c>
      <c r="J34" s="72" t="n">
        <v>3011380</v>
      </c>
      <c r="K34" s="72" t="n">
        <v>2997759</v>
      </c>
      <c r="L34" s="72" t="n">
        <v>2997759</v>
      </c>
      <c r="M34" s="72" t="n">
        <v>2997759</v>
      </c>
      <c r="N34" s="72" t="n">
        <v>2997759</v>
      </c>
      <c r="O34" s="72" t="n">
        <v>3000298</v>
      </c>
      <c r="P34" s="72" t="n">
        <v>3000298</v>
      </c>
      <c r="Q34" s="72" t="n">
        <v>3000298</v>
      </c>
      <c r="R34" s="72" t="n">
        <v>3000298</v>
      </c>
      <c r="T34" s="73" t="n">
        <v>0</v>
      </c>
      <c r="U34" s="73" t="n">
        <v>0.000846966016947892</v>
      </c>
    </row>
    <row r="35" customFormat="false" ht="18.75" hidden="false" customHeight="true" outlineLevel="0" collapsed="false">
      <c r="A35" s="8" t="s">
        <v>95</v>
      </c>
      <c r="B35" s="72" t="n">
        <v>-68534</v>
      </c>
      <c r="C35" s="72" t="n">
        <v>-24313</v>
      </c>
      <c r="D35" s="72" t="n">
        <v>-79164</v>
      </c>
      <c r="E35" s="72" t="n">
        <v>-82294</v>
      </c>
      <c r="F35" s="72" t="n">
        <v>32305</v>
      </c>
      <c r="G35" s="72" t="n">
        <v>36298</v>
      </c>
      <c r="H35" s="72" t="n">
        <v>85094</v>
      </c>
      <c r="I35" s="72" t="n">
        <v>257791</v>
      </c>
      <c r="J35" s="72" t="n">
        <v>72097</v>
      </c>
      <c r="K35" s="72" t="n">
        <v>-28280</v>
      </c>
      <c r="L35" s="72" t="n">
        <v>-68552</v>
      </c>
      <c r="M35" s="72" t="n">
        <v>-42963</v>
      </c>
      <c r="N35" s="72" t="n">
        <v>-71047</v>
      </c>
      <c r="O35" s="72" t="n">
        <v>2964</v>
      </c>
      <c r="P35" s="72" t="n">
        <v>57506</v>
      </c>
      <c r="Q35" s="72" t="n">
        <v>52873</v>
      </c>
      <c r="R35" s="72" t="n">
        <v>29771</v>
      </c>
      <c r="T35" s="73" t="s">
        <v>27</v>
      </c>
      <c r="U35" s="73" t="s">
        <v>27</v>
      </c>
    </row>
    <row r="36" customFormat="false" ht="18.75" hidden="false" customHeight="true" outlineLevel="0" collapsed="false">
      <c r="A36" s="8" t="s">
        <v>96</v>
      </c>
      <c r="B36" s="72" t="n">
        <v>2245893</v>
      </c>
      <c r="C36" s="72" t="n">
        <v>2260759</v>
      </c>
      <c r="D36" s="72" t="n">
        <v>2264006</v>
      </c>
      <c r="E36" s="72" t="n">
        <v>2264082</v>
      </c>
      <c r="F36" s="72" t="n">
        <v>2262230</v>
      </c>
      <c r="G36" s="72" t="n">
        <v>2638277</v>
      </c>
      <c r="H36" s="72" t="n">
        <v>2637246</v>
      </c>
      <c r="I36" s="72" t="n">
        <v>2637066</v>
      </c>
      <c r="J36" s="72" t="n">
        <v>2637918</v>
      </c>
      <c r="K36" s="72" t="n">
        <v>2860571</v>
      </c>
      <c r="L36" s="72" t="n">
        <v>2859798</v>
      </c>
      <c r="M36" s="72" t="n">
        <v>2859388</v>
      </c>
      <c r="N36" s="72" t="n">
        <v>2859569</v>
      </c>
      <c r="O36" s="72" t="n">
        <v>2898679</v>
      </c>
      <c r="P36" s="72" t="n">
        <v>2898787</v>
      </c>
      <c r="Q36" s="72" t="n">
        <v>2893523</v>
      </c>
      <c r="R36" s="72" t="n">
        <v>2892647</v>
      </c>
      <c r="T36" s="73" t="n">
        <v>-0.000302745131108395</v>
      </c>
      <c r="U36" s="73" t="n">
        <v>0.0115674774765009</v>
      </c>
    </row>
    <row r="37" customFormat="false" ht="18.75" hidden="false" customHeight="true" outlineLevel="0" collapsed="false">
      <c r="A37" s="8" t="s">
        <v>97</v>
      </c>
      <c r="B37" s="72" t="n">
        <v>916472</v>
      </c>
      <c r="C37" s="72" t="n">
        <v>327239</v>
      </c>
      <c r="D37" s="72" t="n">
        <v>509579</v>
      </c>
      <c r="E37" s="72" t="n">
        <v>730659</v>
      </c>
      <c r="F37" s="72" t="n">
        <v>974230</v>
      </c>
      <c r="G37" s="72" t="n">
        <v>466729</v>
      </c>
      <c r="H37" s="72" t="n">
        <v>717972</v>
      </c>
      <c r="I37" s="72" t="n">
        <v>962540</v>
      </c>
      <c r="J37" s="72" t="n">
        <v>1317761</v>
      </c>
      <c r="K37" s="72" t="n">
        <v>653612</v>
      </c>
      <c r="L37" s="72" t="n">
        <v>818799</v>
      </c>
      <c r="M37" s="72" t="n">
        <v>970442</v>
      </c>
      <c r="N37" s="72" t="n">
        <v>1218092</v>
      </c>
      <c r="O37" s="72" t="n">
        <v>508015</v>
      </c>
      <c r="P37" s="72" t="n">
        <v>736426</v>
      </c>
      <c r="Q37" s="72" t="n">
        <v>941428</v>
      </c>
      <c r="R37" s="72" t="n">
        <v>1158465</v>
      </c>
      <c r="T37" s="73" t="n">
        <v>0.230540200631381</v>
      </c>
      <c r="U37" s="73" t="n">
        <v>-0.048951146547223</v>
      </c>
    </row>
    <row r="38" customFormat="false" ht="18.75" hidden="false" customHeight="true" outlineLevel="0" collapsed="false">
      <c r="A38" s="86" t="s">
        <v>98</v>
      </c>
      <c r="B38" s="87" t="n">
        <v>6647618</v>
      </c>
      <c r="C38" s="87" t="n">
        <v>6095719</v>
      </c>
      <c r="D38" s="87" t="n">
        <v>6226455</v>
      </c>
      <c r="E38" s="87" t="n">
        <v>6444481</v>
      </c>
      <c r="F38" s="87" t="n">
        <v>6800799</v>
      </c>
      <c r="G38" s="87" t="n">
        <v>6675322</v>
      </c>
      <c r="H38" s="87" t="n">
        <v>6974330</v>
      </c>
      <c r="I38" s="87" t="n">
        <v>7391415</v>
      </c>
      <c r="J38" s="87" t="n">
        <v>7561794</v>
      </c>
      <c r="K38" s="87" t="n">
        <v>7006300</v>
      </c>
      <c r="L38" s="87" t="n">
        <v>7130442</v>
      </c>
      <c r="M38" s="87" t="n">
        <v>7307264</v>
      </c>
      <c r="N38" s="87" t="n">
        <v>7527011</v>
      </c>
      <c r="O38" s="87" t="n">
        <v>6932594</v>
      </c>
      <c r="P38" s="87" t="n">
        <v>7215655</v>
      </c>
      <c r="Q38" s="87" t="n">
        <v>7410760</v>
      </c>
      <c r="R38" s="87" t="n">
        <v>7603819</v>
      </c>
      <c r="T38" s="84" t="n">
        <v>0.0260511742385396</v>
      </c>
      <c r="U38" s="84" t="n">
        <v>0.0102043161621526</v>
      </c>
    </row>
    <row r="39" customFormat="false" ht="18.75" hidden="false" customHeight="true" outlineLevel="0" collapsed="false">
      <c r="A39" s="36" t="s">
        <v>99</v>
      </c>
      <c r="B39" s="82" t="n">
        <v>64957373</v>
      </c>
      <c r="C39" s="82" t="n">
        <v>39356661</v>
      </c>
      <c r="D39" s="82" t="n">
        <v>38194396</v>
      </c>
      <c r="E39" s="82" t="n">
        <v>42278198</v>
      </c>
      <c r="F39" s="82" t="n">
        <v>40838993</v>
      </c>
      <c r="G39" s="82" t="n">
        <v>41855958</v>
      </c>
      <c r="H39" s="82" t="n">
        <v>36502253</v>
      </c>
      <c r="I39" s="82" t="n">
        <v>43508763</v>
      </c>
      <c r="J39" s="82" t="n">
        <v>42742224</v>
      </c>
      <c r="K39" s="82" t="n">
        <v>46283721</v>
      </c>
      <c r="L39" s="82" t="n">
        <v>47248398</v>
      </c>
      <c r="M39" s="82" t="n">
        <v>45398389</v>
      </c>
      <c r="N39" s="82" t="n">
        <v>47992920</v>
      </c>
      <c r="O39" s="82" t="n">
        <v>45374543</v>
      </c>
      <c r="P39" s="82" t="n">
        <v>50275499</v>
      </c>
      <c r="Q39" s="82" t="n">
        <v>49843665</v>
      </c>
      <c r="R39" s="82" t="n">
        <v>47225791</v>
      </c>
      <c r="T39" s="84" t="n">
        <v>-0.0525216995981335</v>
      </c>
      <c r="U39" s="84" t="n">
        <v>-0.0159842118379128</v>
      </c>
    </row>
    <row r="40" customFormat="false" ht="18.75" hidden="false" customHeight="true" outlineLevel="0" collapsed="false"/>
    <row r="41" customFormat="false" ht="18.7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customFormat="fals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1.43"/>
    <col collapsed="false" customWidth="true" hidden="false" outlineLevel="0" max="2" min="2" style="89" width="80.71"/>
    <col collapsed="false" customWidth="true" hidden="false" outlineLevel="0" max="7" min="3" style="1" width="13.86"/>
    <col collapsed="false" customWidth="true" hidden="false" outlineLevel="0" max="19" min="8" style="1" width="13.71"/>
    <col collapsed="false" customWidth="true" hidden="false" outlineLevel="0" max="20" min="20" style="1" width="2.29"/>
    <col collapsed="false" customWidth="true" hidden="false" outlineLevel="0" max="21" min="21" style="1" width="11"/>
    <col collapsed="false" customWidth="true" hidden="false" outlineLevel="0" max="22" min="22" style="1" width="10.42"/>
    <col collapsed="false" customWidth="true" hidden="false" outlineLevel="0" max="23" min="23" style="1" width="8.71"/>
    <col collapsed="false" customWidth="true" hidden="false" outlineLevel="0" max="25" min="24" style="1" width="13.42"/>
    <col collapsed="false" customWidth="false" hidden="false" outlineLevel="0" max="16384" min="26" style="1" width="9.14"/>
  </cols>
  <sheetData>
    <row r="1" s="10" customFormat="true" ht="19.5" hidden="false" customHeight="true" outlineLevel="0" collapsed="false">
      <c r="B1" s="35" t="s">
        <v>100</v>
      </c>
      <c r="T1" s="2"/>
    </row>
    <row r="2" s="4" customFormat="true" ht="17.25" hidden="false" customHeight="true" outlineLevel="0" collapsed="false">
      <c r="B2" s="36" t="s">
        <v>1</v>
      </c>
      <c r="C2" s="68" t="s">
        <v>2</v>
      </c>
      <c r="D2" s="69" t="s">
        <v>3</v>
      </c>
      <c r="E2" s="68" t="s">
        <v>4</v>
      </c>
      <c r="F2" s="69" t="s">
        <v>5</v>
      </c>
      <c r="G2" s="68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  <c r="M2" s="69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69" t="s">
        <v>17</v>
      </c>
      <c r="S2" s="69" t="s">
        <v>18</v>
      </c>
      <c r="U2" s="7" t="s">
        <v>19</v>
      </c>
      <c r="V2" s="7"/>
    </row>
    <row r="3" s="4" customFormat="true" ht="17.25" hidden="false" customHeight="true" outlineLevel="0" collapsed="false">
      <c r="B3" s="36"/>
      <c r="C3" s="68" t="e">
        <f aca="false">#VALUE!</f>
        <v>#VALUE!</v>
      </c>
      <c r="D3" s="69" t="e">
        <f aca="false">#VALUE!</f>
        <v>#VALUE!</v>
      </c>
      <c r="E3" s="68"/>
      <c r="F3" s="69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1"/>
      <c r="U3" s="7" t="s">
        <v>22</v>
      </c>
      <c r="V3" s="7" t="s">
        <v>23</v>
      </c>
    </row>
    <row r="4" s="4" customFormat="true" ht="19.5" hidden="false" customHeight="true" outlineLevel="0" collapsed="false">
      <c r="B4" s="90" t="s">
        <v>10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"/>
      <c r="U4" s="91"/>
      <c r="V4" s="91"/>
    </row>
    <row r="5" customFormat="false" ht="19.5" hidden="false" customHeight="true" outlineLevel="0" collapsed="false">
      <c r="A5" s="4"/>
      <c r="B5" s="17" t="s">
        <v>102</v>
      </c>
      <c r="C5" s="91" t="n">
        <v>728582</v>
      </c>
      <c r="D5" s="91" t="n">
        <v>413513</v>
      </c>
      <c r="E5" s="91" t="n">
        <v>752678</v>
      </c>
      <c r="F5" s="91" t="n">
        <v>1009315</v>
      </c>
      <c r="G5" s="91" t="n">
        <v>687144</v>
      </c>
      <c r="H5" s="91" t="n">
        <v>771578</v>
      </c>
      <c r="I5" s="91" t="n">
        <v>1179888</v>
      </c>
      <c r="J5" s="91" t="n">
        <v>933272</v>
      </c>
      <c r="K5" s="91" t="n">
        <v>1611659</v>
      </c>
      <c r="L5" s="91" t="n">
        <v>2428609</v>
      </c>
      <c r="M5" s="91" t="n">
        <v>2052730</v>
      </c>
      <c r="N5" s="91" t="n">
        <v>715466</v>
      </c>
      <c r="O5" s="91" t="n">
        <v>2610342</v>
      </c>
      <c r="P5" s="91" t="n">
        <v>1218369</v>
      </c>
      <c r="Q5" s="91" t="n">
        <v>1265776</v>
      </c>
      <c r="R5" s="91" t="n">
        <v>1021365</v>
      </c>
      <c r="S5" s="91" t="n">
        <v>1371234</v>
      </c>
      <c r="T5" s="10"/>
      <c r="U5" s="92" t="n">
        <v>0.342550410480093</v>
      </c>
      <c r="V5" s="92" t="n">
        <v>-0.474691821991141</v>
      </c>
      <c r="X5" s="93"/>
      <c r="Y5" s="93"/>
    </row>
    <row r="6" customFormat="false" ht="19.5" hidden="false" customHeight="true" outlineLevel="0" collapsed="false">
      <c r="A6" s="4"/>
      <c r="B6" s="17" t="s">
        <v>103</v>
      </c>
      <c r="C6" s="91" t="n">
        <v>12111659</v>
      </c>
      <c r="D6" s="91" t="n">
        <v>12207165</v>
      </c>
      <c r="E6" s="91" t="n">
        <v>13015092</v>
      </c>
      <c r="F6" s="91" t="n">
        <v>13710158</v>
      </c>
      <c r="G6" s="91" t="n">
        <v>13481905</v>
      </c>
      <c r="H6" s="91" t="n">
        <v>13989289</v>
      </c>
      <c r="I6" s="91" t="n">
        <v>14637254</v>
      </c>
      <c r="J6" s="91" t="n">
        <v>15288140</v>
      </c>
      <c r="K6" s="91" t="n">
        <v>14650291</v>
      </c>
      <c r="L6" s="91" t="n">
        <v>14600461</v>
      </c>
      <c r="M6" s="91" t="n">
        <v>14797219</v>
      </c>
      <c r="N6" s="91" t="n">
        <v>14515861</v>
      </c>
      <c r="O6" s="91" t="n">
        <v>15378204</v>
      </c>
      <c r="P6" s="91" t="n">
        <v>15781263</v>
      </c>
      <c r="Q6" s="91" t="n">
        <v>16385432</v>
      </c>
      <c r="R6" s="91" t="n">
        <v>15749117</v>
      </c>
      <c r="S6" s="91" t="n">
        <v>15775983</v>
      </c>
      <c r="T6" s="10"/>
      <c r="U6" s="92" t="n">
        <v>0.00170587341499839</v>
      </c>
      <c r="V6" s="92" t="n">
        <v>0.0258664145696077</v>
      </c>
      <c r="X6" s="93"/>
      <c r="Y6" s="93"/>
    </row>
    <row r="7" customFormat="false" ht="19.5" hidden="false" customHeight="true" outlineLevel="0" collapsed="false">
      <c r="A7" s="4"/>
      <c r="B7" s="94" t="s">
        <v>104</v>
      </c>
      <c r="C7" s="95" t="n">
        <v>6979007</v>
      </c>
      <c r="D7" s="95" t="n">
        <v>7089154</v>
      </c>
      <c r="E7" s="95" t="n">
        <v>7909490</v>
      </c>
      <c r="F7" s="95" t="n">
        <v>8598887</v>
      </c>
      <c r="G7" s="95" t="n">
        <v>8392204</v>
      </c>
      <c r="H7" s="95" t="n">
        <v>8813601</v>
      </c>
      <c r="I7" s="95" t="n">
        <v>9397840</v>
      </c>
      <c r="J7" s="95" t="n">
        <v>10027941</v>
      </c>
      <c r="K7" s="95" t="n">
        <v>9470307</v>
      </c>
      <c r="L7" s="95" t="n">
        <v>9356769</v>
      </c>
      <c r="M7" s="95" t="n">
        <v>9572484</v>
      </c>
      <c r="N7" s="95" t="n">
        <v>9232581</v>
      </c>
      <c r="O7" s="95" t="n">
        <v>10026881</v>
      </c>
      <c r="P7" s="95" t="n">
        <v>10136029</v>
      </c>
      <c r="Q7" s="95" t="n">
        <v>10559965</v>
      </c>
      <c r="R7" s="95" t="n">
        <v>9864268</v>
      </c>
      <c r="S7" s="95" t="n">
        <v>9943573</v>
      </c>
      <c r="T7" s="10"/>
      <c r="U7" s="92" t="n">
        <v>0.00803962341655762</v>
      </c>
      <c r="V7" s="92" t="n">
        <v>-0.00830846601251178</v>
      </c>
    </row>
    <row r="8" customFormat="false" ht="19.5" hidden="false" customHeight="true" outlineLevel="0" collapsed="false">
      <c r="A8" s="4"/>
      <c r="B8" s="94" t="s">
        <v>105</v>
      </c>
      <c r="C8" s="95" t="n">
        <v>5132652</v>
      </c>
      <c r="D8" s="95" t="n">
        <v>5118011</v>
      </c>
      <c r="E8" s="95" t="n">
        <v>5105602</v>
      </c>
      <c r="F8" s="95" t="n">
        <v>5111271</v>
      </c>
      <c r="G8" s="95" t="n">
        <v>5089701</v>
      </c>
      <c r="H8" s="95" t="n">
        <v>5175688</v>
      </c>
      <c r="I8" s="95" t="n">
        <v>5239414</v>
      </c>
      <c r="J8" s="95" t="n">
        <v>5260199</v>
      </c>
      <c r="K8" s="95" t="n">
        <v>5179984</v>
      </c>
      <c r="L8" s="95" t="n">
        <v>5243692</v>
      </c>
      <c r="M8" s="95" t="n">
        <v>5224735</v>
      </c>
      <c r="N8" s="95" t="n">
        <v>5283280</v>
      </c>
      <c r="O8" s="95" t="n">
        <v>5351323</v>
      </c>
      <c r="P8" s="95" t="n">
        <v>5645234</v>
      </c>
      <c r="Q8" s="95" t="n">
        <v>5825467</v>
      </c>
      <c r="R8" s="95" t="n">
        <v>5884850</v>
      </c>
      <c r="S8" s="95" t="n">
        <v>5832411</v>
      </c>
      <c r="T8" s="10"/>
      <c r="U8" s="92" t="n">
        <v>-0.0089108473453019</v>
      </c>
      <c r="V8" s="92" t="n">
        <v>0.0899007591206884</v>
      </c>
    </row>
    <row r="9" customFormat="false" ht="19.5" hidden="false" customHeight="true" outlineLevel="0" collapsed="false">
      <c r="A9" s="4"/>
      <c r="B9" s="96" t="s">
        <v>106</v>
      </c>
      <c r="C9" s="95" t="n">
        <v>4772678</v>
      </c>
      <c r="D9" s="95" t="n">
        <v>4687207</v>
      </c>
      <c r="E9" s="95" t="n">
        <v>4589724</v>
      </c>
      <c r="F9" s="95" t="n">
        <v>4527597</v>
      </c>
      <c r="G9" s="95" t="n">
        <v>4425573</v>
      </c>
      <c r="H9" s="95" t="n">
        <v>4416210</v>
      </c>
      <c r="I9" s="95" t="n">
        <v>4377341</v>
      </c>
      <c r="J9" s="95" t="n">
        <v>4334459</v>
      </c>
      <c r="K9" s="95" t="n">
        <v>4201909</v>
      </c>
      <c r="L9" s="95" t="n">
        <v>4235691</v>
      </c>
      <c r="M9" s="95" t="n">
        <v>4193093</v>
      </c>
      <c r="N9" s="95" t="n">
        <v>4215081</v>
      </c>
      <c r="O9" s="95" t="n">
        <v>4254853</v>
      </c>
      <c r="P9" s="95" t="n">
        <v>4502548</v>
      </c>
      <c r="Q9" s="95" t="n">
        <v>4631871</v>
      </c>
      <c r="R9" s="95" t="n">
        <v>4648482</v>
      </c>
      <c r="S9" s="95" t="n">
        <v>4567570</v>
      </c>
      <c r="T9" s="10"/>
      <c r="U9" s="92" t="n">
        <v>-0.0174061123609816</v>
      </c>
      <c r="V9" s="92" t="n">
        <v>0.0734965461791513</v>
      </c>
    </row>
    <row r="10" customFormat="false" ht="19.5" hidden="false" customHeight="true" outlineLevel="0" collapsed="false">
      <c r="A10" s="4"/>
      <c r="B10" s="96" t="s">
        <v>107</v>
      </c>
      <c r="C10" s="95" t="n">
        <v>359974</v>
      </c>
      <c r="D10" s="95" t="n">
        <v>430804</v>
      </c>
      <c r="E10" s="95" t="n">
        <v>515878</v>
      </c>
      <c r="F10" s="95" t="n">
        <v>583674</v>
      </c>
      <c r="G10" s="95" t="n">
        <v>664128</v>
      </c>
      <c r="H10" s="95" t="n">
        <v>759478</v>
      </c>
      <c r="I10" s="95" t="n">
        <v>862073</v>
      </c>
      <c r="J10" s="95" t="n">
        <v>925740</v>
      </c>
      <c r="K10" s="95" t="n">
        <v>978075</v>
      </c>
      <c r="L10" s="95" t="n">
        <v>1008001</v>
      </c>
      <c r="M10" s="95" t="n">
        <v>1031642</v>
      </c>
      <c r="N10" s="95" t="n">
        <v>1068199</v>
      </c>
      <c r="O10" s="95" t="n">
        <v>1096470</v>
      </c>
      <c r="P10" s="95" t="n">
        <v>1142686</v>
      </c>
      <c r="Q10" s="95" t="n">
        <v>1193596</v>
      </c>
      <c r="R10" s="95" t="n">
        <v>1236368</v>
      </c>
      <c r="S10" s="95" t="n">
        <v>1264841</v>
      </c>
      <c r="T10" s="10"/>
      <c r="U10" s="92" t="n">
        <v>0.0230295510721728</v>
      </c>
      <c r="V10" s="92" t="n">
        <v>0.153557324869809</v>
      </c>
    </row>
    <row r="11" customFormat="false" ht="19.5" hidden="false" customHeight="true" outlineLevel="0" collapsed="false">
      <c r="A11" s="4"/>
      <c r="B11" s="97" t="s">
        <v>108</v>
      </c>
      <c r="C11" s="98" t="n">
        <v>12840241</v>
      </c>
      <c r="D11" s="98" t="n">
        <v>12620678</v>
      </c>
      <c r="E11" s="98" t="n">
        <v>13767770</v>
      </c>
      <c r="F11" s="98" t="n">
        <v>14719473</v>
      </c>
      <c r="G11" s="98" t="n">
        <v>14169049</v>
      </c>
      <c r="H11" s="98" t="n">
        <v>14760867</v>
      </c>
      <c r="I11" s="98" t="n">
        <v>15817142</v>
      </c>
      <c r="J11" s="98" t="n">
        <v>16221412</v>
      </c>
      <c r="K11" s="98" t="n">
        <v>16261950</v>
      </c>
      <c r="L11" s="98" t="n">
        <v>17029070</v>
      </c>
      <c r="M11" s="98" t="n">
        <v>16849949</v>
      </c>
      <c r="N11" s="98" t="n">
        <v>15231327</v>
      </c>
      <c r="O11" s="98" t="n">
        <v>17988546</v>
      </c>
      <c r="P11" s="98" t="n">
        <v>16999632</v>
      </c>
      <c r="Q11" s="98" t="n">
        <v>17651208</v>
      </c>
      <c r="R11" s="98" t="n">
        <v>16770482</v>
      </c>
      <c r="S11" s="98" t="n">
        <v>17147217</v>
      </c>
      <c r="T11" s="10"/>
      <c r="U11" s="99" t="n">
        <v>0.022464172466838</v>
      </c>
      <c r="V11" s="99" t="n">
        <v>-0.0467702614763862</v>
      </c>
      <c r="X11" s="93"/>
      <c r="Y11" s="93"/>
    </row>
    <row r="12" customFormat="false" ht="19.5" hidden="false" customHeight="true" outlineLevel="0" collapsed="false">
      <c r="A12" s="4"/>
      <c r="B12" s="17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10"/>
      <c r="U12" s="100"/>
      <c r="V12" s="100"/>
    </row>
    <row r="13" customFormat="false" ht="19.5" hidden="false" customHeight="true" outlineLevel="0" collapsed="false">
      <c r="A13" s="4"/>
      <c r="B13" s="90" t="s">
        <v>10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10"/>
      <c r="U13" s="100"/>
      <c r="V13" s="100"/>
    </row>
    <row r="14" s="4" customFormat="true" ht="19.5" hidden="false" customHeight="true" outlineLevel="0" collapsed="false">
      <c r="B14" s="101" t="s">
        <v>110</v>
      </c>
      <c r="C14" s="91" t="s">
        <v>111</v>
      </c>
      <c r="D14" s="91" t="s">
        <v>111</v>
      </c>
      <c r="E14" s="91" t="s">
        <v>111</v>
      </c>
      <c r="F14" s="91" t="s">
        <v>111</v>
      </c>
      <c r="G14" s="91" t="s">
        <v>111</v>
      </c>
      <c r="H14" s="91" t="s">
        <v>111</v>
      </c>
      <c r="I14" s="91" t="s">
        <v>111</v>
      </c>
      <c r="J14" s="91" t="s">
        <v>111</v>
      </c>
      <c r="K14" s="91" t="n">
        <v>4201909</v>
      </c>
      <c r="L14" s="91" t="n">
        <v>4235691</v>
      </c>
      <c r="M14" s="91" t="n">
        <v>4193093</v>
      </c>
      <c r="N14" s="91" t="n">
        <v>4215081</v>
      </c>
      <c r="O14" s="91" t="n">
        <v>4254853</v>
      </c>
      <c r="P14" s="91" t="n">
        <v>4502548</v>
      </c>
      <c r="Q14" s="91" t="n">
        <v>4631871</v>
      </c>
      <c r="R14" s="91" t="n">
        <v>4648482</v>
      </c>
      <c r="S14" s="91" t="n">
        <v>4567570</v>
      </c>
      <c r="T14" s="19"/>
      <c r="U14" s="100" t="n">
        <v>-0.0174061123609816</v>
      </c>
      <c r="V14" s="100" t="n">
        <v>0.0734965461791513</v>
      </c>
    </row>
    <row r="15" customFormat="false" ht="19.5" hidden="false" customHeight="true" outlineLevel="0" collapsed="false">
      <c r="A15" s="4"/>
      <c r="B15" s="96" t="s">
        <v>112</v>
      </c>
      <c r="C15" s="95" t="s">
        <v>111</v>
      </c>
      <c r="D15" s="95" t="s">
        <v>111</v>
      </c>
      <c r="E15" s="95" t="s">
        <v>111</v>
      </c>
      <c r="F15" s="95" t="s">
        <v>111</v>
      </c>
      <c r="G15" s="95" t="s">
        <v>111</v>
      </c>
      <c r="H15" s="95" t="s">
        <v>111</v>
      </c>
      <c r="I15" s="95" t="s">
        <v>111</v>
      </c>
      <c r="J15" s="95" t="s">
        <v>111</v>
      </c>
      <c r="K15" s="95" t="n">
        <v>1889178.77834</v>
      </c>
      <c r="L15" s="95" t="n">
        <v>1941796.52224774</v>
      </c>
      <c r="M15" s="95" t="n">
        <v>1975084.81119552</v>
      </c>
      <c r="N15" s="95" t="n">
        <v>1986860.04258818</v>
      </c>
      <c r="O15" s="95" t="n">
        <v>1953564.00815006</v>
      </c>
      <c r="P15" s="95" t="n">
        <v>2064393.61289571</v>
      </c>
      <c r="Q15" s="95" t="n">
        <v>2120825.77423724</v>
      </c>
      <c r="R15" s="95" t="n">
        <v>2105549.60756096</v>
      </c>
      <c r="S15" s="95" t="n">
        <v>1997934.72913431</v>
      </c>
      <c r="T15" s="10"/>
      <c r="U15" s="92" t="n">
        <v>-0.0511101130271194</v>
      </c>
      <c r="V15" s="92" t="n">
        <v>0.0227127039601165</v>
      </c>
    </row>
    <row r="16" customFormat="false" ht="19.5" hidden="false" customHeight="true" outlineLevel="0" collapsed="false">
      <c r="A16" s="4"/>
      <c r="B16" s="96" t="s">
        <v>113</v>
      </c>
      <c r="C16" s="95" t="s">
        <v>111</v>
      </c>
      <c r="D16" s="95" t="s">
        <v>111</v>
      </c>
      <c r="E16" s="95" t="s">
        <v>111</v>
      </c>
      <c r="F16" s="95" t="s">
        <v>111</v>
      </c>
      <c r="G16" s="95" t="s">
        <v>111</v>
      </c>
      <c r="H16" s="95" t="s">
        <v>111</v>
      </c>
      <c r="I16" s="95" t="s">
        <v>111</v>
      </c>
      <c r="J16" s="95" t="s">
        <v>111</v>
      </c>
      <c r="K16" s="95" t="n">
        <v>2240357.22166</v>
      </c>
      <c r="L16" s="95" t="n">
        <v>2222512.47775226</v>
      </c>
      <c r="M16" s="95" t="n">
        <v>2128366.18880448</v>
      </c>
      <c r="N16" s="95" t="n">
        <v>2154690.95741182</v>
      </c>
      <c r="O16" s="95" t="n">
        <v>2234265.99184994</v>
      </c>
      <c r="P16" s="95" t="n">
        <v>2358723.38710429</v>
      </c>
      <c r="Q16" s="95" t="n">
        <v>2438469.22576276</v>
      </c>
      <c r="R16" s="95" t="n">
        <v>2482226.39243904</v>
      </c>
      <c r="S16" s="95" t="n">
        <v>2505418.27086569</v>
      </c>
      <c r="T16" s="10"/>
      <c r="U16" s="92" t="n">
        <v>0.00934317614915825</v>
      </c>
      <c r="V16" s="92" t="n">
        <v>0.121360786945174</v>
      </c>
    </row>
    <row r="17" customFormat="false" ht="19.5" hidden="false" customHeight="true" outlineLevel="0" collapsed="false">
      <c r="A17" s="4"/>
      <c r="B17" s="96" t="s">
        <v>114</v>
      </c>
      <c r="C17" s="95" t="s">
        <v>111</v>
      </c>
      <c r="D17" s="95" t="s">
        <v>111</v>
      </c>
      <c r="E17" s="95" t="s">
        <v>111</v>
      </c>
      <c r="F17" s="95" t="s">
        <v>111</v>
      </c>
      <c r="G17" s="95" t="s">
        <v>111</v>
      </c>
      <c r="H17" s="95" t="s">
        <v>111</v>
      </c>
      <c r="I17" s="95" t="s">
        <v>111</v>
      </c>
      <c r="J17" s="95" t="s">
        <v>111</v>
      </c>
      <c r="K17" s="95" t="n">
        <v>72373.0000000005</v>
      </c>
      <c r="L17" s="95" t="n">
        <v>71382</v>
      </c>
      <c r="M17" s="95" t="n">
        <v>89642</v>
      </c>
      <c r="N17" s="95" t="n">
        <v>73530</v>
      </c>
      <c r="O17" s="95" t="n">
        <v>67023</v>
      </c>
      <c r="P17" s="95" t="n">
        <v>79431</v>
      </c>
      <c r="Q17" s="95" t="n">
        <v>72576</v>
      </c>
      <c r="R17" s="95" t="n">
        <v>60706</v>
      </c>
      <c r="S17" s="95" t="n">
        <v>64217</v>
      </c>
      <c r="T17" s="10"/>
      <c r="U17" s="92" t="n">
        <v>0.0578361282245576</v>
      </c>
      <c r="V17" s="92" t="n">
        <v>-0.0418662250272295</v>
      </c>
    </row>
    <row r="18" s="4" customFormat="true" ht="19.5" hidden="false" customHeight="true" outlineLevel="0" collapsed="false">
      <c r="B18" s="101" t="s">
        <v>115</v>
      </c>
      <c r="C18" s="91" t="s">
        <v>111</v>
      </c>
      <c r="D18" s="91" t="s">
        <v>111</v>
      </c>
      <c r="E18" s="91" t="s">
        <v>111</v>
      </c>
      <c r="F18" s="91" t="s">
        <v>111</v>
      </c>
      <c r="G18" s="91" t="s">
        <v>111</v>
      </c>
      <c r="H18" s="91" t="s">
        <v>111</v>
      </c>
      <c r="I18" s="91" t="s">
        <v>111</v>
      </c>
      <c r="J18" s="91" t="s">
        <v>111</v>
      </c>
      <c r="K18" s="91" t="n">
        <v>978075</v>
      </c>
      <c r="L18" s="91" t="n">
        <v>1008001</v>
      </c>
      <c r="M18" s="91" t="n">
        <v>1031642</v>
      </c>
      <c r="N18" s="91" t="n">
        <v>1068199</v>
      </c>
      <c r="O18" s="91" t="n">
        <v>1096470</v>
      </c>
      <c r="P18" s="91" t="n">
        <v>1142686</v>
      </c>
      <c r="Q18" s="91" t="n">
        <v>1193596</v>
      </c>
      <c r="R18" s="91" t="n">
        <v>1236368</v>
      </c>
      <c r="S18" s="91" t="n">
        <v>1264841</v>
      </c>
      <c r="T18" s="19"/>
      <c r="U18" s="100" t="n">
        <v>0.0230295510721728</v>
      </c>
      <c r="V18" s="100" t="n">
        <v>0.153557324869809</v>
      </c>
    </row>
    <row r="19" customFormat="false" ht="19.5" hidden="false" customHeight="true" outlineLevel="0" collapsed="false">
      <c r="A19" s="4"/>
      <c r="B19" s="97" t="s">
        <v>116</v>
      </c>
      <c r="C19" s="98" t="s">
        <v>111</v>
      </c>
      <c r="D19" s="98" t="s">
        <v>111</v>
      </c>
      <c r="E19" s="98" t="s">
        <v>111</v>
      </c>
      <c r="F19" s="98" t="s">
        <v>111</v>
      </c>
      <c r="G19" s="98" t="s">
        <v>111</v>
      </c>
      <c r="H19" s="98" t="s">
        <v>111</v>
      </c>
      <c r="I19" s="98" t="s">
        <v>111</v>
      </c>
      <c r="J19" s="98" t="s">
        <v>111</v>
      </c>
      <c r="K19" s="98" t="n">
        <v>5179984</v>
      </c>
      <c r="L19" s="98" t="n">
        <v>5243692</v>
      </c>
      <c r="M19" s="98" t="n">
        <v>5224735</v>
      </c>
      <c r="N19" s="98" t="n">
        <v>5283280</v>
      </c>
      <c r="O19" s="98" t="n">
        <v>5351323</v>
      </c>
      <c r="P19" s="98" t="n">
        <v>5645234</v>
      </c>
      <c r="Q19" s="98" t="n">
        <v>5825467</v>
      </c>
      <c r="R19" s="98" t="n">
        <v>5884850</v>
      </c>
      <c r="S19" s="98" t="n">
        <v>5832411</v>
      </c>
      <c r="T19" s="10"/>
      <c r="U19" s="99" t="n">
        <v>-0.0089108473453019</v>
      </c>
      <c r="V19" s="99" t="n">
        <v>0.0899007591206884</v>
      </c>
    </row>
    <row r="20" customFormat="false" ht="19.5" hidden="false" customHeight="true" outlineLevel="0" collapsed="false">
      <c r="A20" s="4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"/>
      <c r="U20" s="103"/>
      <c r="V20" s="103"/>
    </row>
    <row r="21" customFormat="false" ht="19.5" hidden="false" customHeight="true" outlineLevel="0" collapsed="false">
      <c r="A21" s="4"/>
      <c r="B21" s="90" t="s">
        <v>117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9"/>
      <c r="U21" s="103"/>
      <c r="V21" s="103"/>
    </row>
    <row r="22" customFormat="false" ht="19.5" hidden="false" customHeight="true" outlineLevel="0" collapsed="false">
      <c r="A22" s="4"/>
      <c r="B22" s="17" t="s">
        <v>118</v>
      </c>
      <c r="C22" s="104" t="n">
        <v>12261277</v>
      </c>
      <c r="D22" s="104" t="n">
        <v>12233348</v>
      </c>
      <c r="E22" s="104" t="n">
        <v>13400398</v>
      </c>
      <c r="F22" s="104" t="n">
        <v>14356929</v>
      </c>
      <c r="G22" s="104" t="n">
        <v>13823969</v>
      </c>
      <c r="H22" s="104" t="n">
        <v>14455788</v>
      </c>
      <c r="I22" s="104" t="n">
        <v>15521976</v>
      </c>
      <c r="J22" s="104" t="n">
        <v>15938733</v>
      </c>
      <c r="K22" s="104" t="n">
        <v>15971450</v>
      </c>
      <c r="L22" s="104" t="n">
        <v>16755825</v>
      </c>
      <c r="M22" s="104" t="n">
        <v>16595345</v>
      </c>
      <c r="N22" s="104" t="n">
        <v>14983311</v>
      </c>
      <c r="O22" s="104" t="n">
        <v>17776161</v>
      </c>
      <c r="P22" s="104" t="n">
        <v>16811180</v>
      </c>
      <c r="Q22" s="104" t="n">
        <v>17491824</v>
      </c>
      <c r="R22" s="104" t="n">
        <v>16630827</v>
      </c>
      <c r="S22" s="104" t="n">
        <v>17011445</v>
      </c>
      <c r="T22" s="19"/>
      <c r="U22" s="100" t="n">
        <v>0.022886294229385</v>
      </c>
      <c r="V22" s="100" t="n">
        <v>-0.0430191873262173</v>
      </c>
    </row>
    <row r="23" customFormat="false" ht="19.5" hidden="false" customHeight="true" outlineLevel="0" collapsed="false">
      <c r="A23" s="4"/>
      <c r="B23" s="94" t="s">
        <v>119</v>
      </c>
      <c r="C23" s="103" t="n">
        <v>11535022</v>
      </c>
      <c r="D23" s="103" t="n">
        <v>11819756</v>
      </c>
      <c r="E23" s="103" t="n">
        <v>12647627</v>
      </c>
      <c r="F23" s="103" t="n">
        <v>13347525</v>
      </c>
      <c r="G23" s="103" t="n">
        <v>13136687</v>
      </c>
      <c r="H23" s="103" t="n">
        <v>13684076</v>
      </c>
      <c r="I23" s="103" t="n">
        <v>14341963</v>
      </c>
      <c r="J23" s="103" t="n">
        <v>15005344</v>
      </c>
      <c r="K23" s="103" t="n">
        <v>14359671</v>
      </c>
      <c r="L23" s="103" t="n">
        <v>14327071</v>
      </c>
      <c r="M23" s="103" t="n">
        <v>14542478</v>
      </c>
      <c r="N23" s="103" t="n">
        <v>14267713</v>
      </c>
      <c r="O23" s="103" t="n">
        <v>15165677</v>
      </c>
      <c r="P23" s="103" t="n">
        <v>15592671</v>
      </c>
      <c r="Q23" s="103" t="n">
        <v>16225942</v>
      </c>
      <c r="R23" s="103" t="n">
        <v>15609377</v>
      </c>
      <c r="S23" s="103" t="n">
        <v>15640126</v>
      </c>
      <c r="T23" s="10"/>
      <c r="U23" s="92" t="n">
        <v>0.00196990565350563</v>
      </c>
      <c r="V23" s="92" t="n">
        <v>0.0312843930409437</v>
      </c>
    </row>
    <row r="24" customFormat="false" ht="19.5" hidden="false" customHeight="true" outlineLevel="0" collapsed="false">
      <c r="A24" s="4"/>
      <c r="B24" s="94" t="s">
        <v>120</v>
      </c>
      <c r="C24" s="103" t="n">
        <v>6494918</v>
      </c>
      <c r="D24" s="103" t="n">
        <v>6796419</v>
      </c>
      <c r="E24" s="103" t="n">
        <v>7633788</v>
      </c>
      <c r="F24" s="103" t="n">
        <v>8331622</v>
      </c>
      <c r="G24" s="103" t="n">
        <v>8141331</v>
      </c>
      <c r="H24" s="103" t="n">
        <v>8590296</v>
      </c>
      <c r="I24" s="103" t="n">
        <v>9183590</v>
      </c>
      <c r="J24" s="103" t="n">
        <v>9833172</v>
      </c>
      <c r="K24" s="103" t="n">
        <v>9271496</v>
      </c>
      <c r="L24" s="103" t="n">
        <v>9189616</v>
      </c>
      <c r="M24" s="103" t="n">
        <v>9414644</v>
      </c>
      <c r="N24" s="103" t="n">
        <v>9093770</v>
      </c>
      <c r="O24" s="103" t="n">
        <v>9923299</v>
      </c>
      <c r="P24" s="103" t="n">
        <v>10050346</v>
      </c>
      <c r="Q24" s="103" t="n">
        <v>10494974</v>
      </c>
      <c r="R24" s="103" t="n">
        <v>9811190</v>
      </c>
      <c r="S24" s="103" t="n">
        <v>9892458</v>
      </c>
      <c r="T24" s="10"/>
      <c r="U24" s="92" t="n">
        <v>0.00828319500488717</v>
      </c>
      <c r="V24" s="92" t="n">
        <v>-0.00310793819676303</v>
      </c>
    </row>
    <row r="25" customFormat="false" ht="19.5" hidden="false" customHeight="true" outlineLevel="0" collapsed="false">
      <c r="A25" s="4"/>
      <c r="B25" s="94" t="s">
        <v>121</v>
      </c>
      <c r="C25" s="103" t="n">
        <v>5040104</v>
      </c>
      <c r="D25" s="103" t="n">
        <v>5023337</v>
      </c>
      <c r="E25" s="103" t="n">
        <v>5013839</v>
      </c>
      <c r="F25" s="103" t="n">
        <v>5015903</v>
      </c>
      <c r="G25" s="103" t="n">
        <v>4995356</v>
      </c>
      <c r="H25" s="103" t="n">
        <v>5093780</v>
      </c>
      <c r="I25" s="103" t="n">
        <v>5158373</v>
      </c>
      <c r="J25" s="103" t="n">
        <v>5172172</v>
      </c>
      <c r="K25" s="103" t="n">
        <v>5088175</v>
      </c>
      <c r="L25" s="103" t="n">
        <v>5137455</v>
      </c>
      <c r="M25" s="103" t="n">
        <v>5127834</v>
      </c>
      <c r="N25" s="103" t="n">
        <v>5173943</v>
      </c>
      <c r="O25" s="103" t="n">
        <v>5242378</v>
      </c>
      <c r="P25" s="103" t="n">
        <v>5542325</v>
      </c>
      <c r="Q25" s="103" t="n">
        <v>5730968</v>
      </c>
      <c r="R25" s="103" t="n">
        <v>5798187</v>
      </c>
      <c r="S25" s="103" t="n">
        <v>5747668</v>
      </c>
      <c r="T25" s="10"/>
      <c r="U25" s="92" t="n">
        <v>-0.00871289594488756</v>
      </c>
      <c r="V25" s="92" t="n">
        <v>0.0963856478872756</v>
      </c>
    </row>
    <row r="26" customFormat="false" ht="19.5" hidden="false" customHeight="true" outlineLevel="0" collapsed="false">
      <c r="A26" s="4"/>
      <c r="B26" s="17" t="s">
        <v>122</v>
      </c>
      <c r="C26" s="104" t="n">
        <v>1844409</v>
      </c>
      <c r="D26" s="104" t="n">
        <v>1647405</v>
      </c>
      <c r="E26" s="104" t="n">
        <v>1531245</v>
      </c>
      <c r="F26" s="104" t="n">
        <v>1481786</v>
      </c>
      <c r="G26" s="104" t="n">
        <v>1472057</v>
      </c>
      <c r="H26" s="104" t="n">
        <v>1449418</v>
      </c>
      <c r="I26" s="104" t="n">
        <v>1379181</v>
      </c>
      <c r="J26" s="104" t="n">
        <v>1299462</v>
      </c>
      <c r="K26" s="104" t="n">
        <v>1316967</v>
      </c>
      <c r="L26" s="104" t="n">
        <v>1238050</v>
      </c>
      <c r="M26" s="104" t="n">
        <v>1190483</v>
      </c>
      <c r="N26" s="104" t="n">
        <v>1135085</v>
      </c>
      <c r="O26" s="104" t="n">
        <v>1095210</v>
      </c>
      <c r="P26" s="104" t="n">
        <v>1024740</v>
      </c>
      <c r="Q26" s="104" t="n">
        <v>987531</v>
      </c>
      <c r="R26" s="104" t="n">
        <v>847540</v>
      </c>
      <c r="S26" s="104" t="n">
        <v>842492</v>
      </c>
      <c r="T26" s="19"/>
      <c r="U26" s="100" t="n">
        <v>-0.00595606107086388</v>
      </c>
      <c r="V26" s="100" t="n">
        <v>-0.230748440938268</v>
      </c>
    </row>
    <row r="27" customFormat="false" ht="19.5" hidden="false" customHeight="true" outlineLevel="0" collapsed="false">
      <c r="A27" s="4"/>
      <c r="B27" s="94" t="s">
        <v>119</v>
      </c>
      <c r="C27" s="103" t="n">
        <v>1820559</v>
      </c>
      <c r="D27" s="103" t="n">
        <v>1628408</v>
      </c>
      <c r="E27" s="103" t="n">
        <v>1512248</v>
      </c>
      <c r="F27" s="103" t="n">
        <v>1462789</v>
      </c>
      <c r="G27" s="103" t="n">
        <v>1453060</v>
      </c>
      <c r="H27" s="103" t="n">
        <v>1430421</v>
      </c>
      <c r="I27" s="103" t="n">
        <v>1360184</v>
      </c>
      <c r="J27" s="103" t="n">
        <v>1280466</v>
      </c>
      <c r="K27" s="103" t="n">
        <v>1297971</v>
      </c>
      <c r="L27" s="103" t="n">
        <v>1219054</v>
      </c>
      <c r="M27" s="103" t="n">
        <v>1171487</v>
      </c>
      <c r="N27" s="103" t="n">
        <v>1116089</v>
      </c>
      <c r="O27" s="103" t="n">
        <v>1076214</v>
      </c>
      <c r="P27" s="103" t="n">
        <v>1005744</v>
      </c>
      <c r="Q27" s="103" t="n">
        <v>968535</v>
      </c>
      <c r="R27" s="103" t="n">
        <v>828544</v>
      </c>
      <c r="S27" s="103" t="n">
        <v>825356</v>
      </c>
      <c r="T27" s="10"/>
      <c r="U27" s="92" t="n">
        <v>-0.00384771357948399</v>
      </c>
      <c r="V27" s="92" t="n">
        <v>-0.233093046550221</v>
      </c>
    </row>
    <row r="28" customFormat="false" ht="19.5" hidden="false" customHeight="true" outlineLevel="0" collapsed="false">
      <c r="A28" s="4"/>
      <c r="B28" s="94" t="s">
        <v>120</v>
      </c>
      <c r="C28" s="103" t="n">
        <v>904755</v>
      </c>
      <c r="D28" s="103" t="n">
        <v>686793</v>
      </c>
      <c r="E28" s="103" t="n">
        <v>638095</v>
      </c>
      <c r="F28" s="103" t="n">
        <v>616513</v>
      </c>
      <c r="G28" s="103" t="n">
        <v>595498</v>
      </c>
      <c r="H28" s="103" t="n">
        <v>559798</v>
      </c>
      <c r="I28" s="103" t="n">
        <v>560033</v>
      </c>
      <c r="J28" s="103" t="n">
        <v>531645</v>
      </c>
      <c r="K28" s="103" t="n">
        <v>548901</v>
      </c>
      <c r="L28" s="103" t="n">
        <v>522193</v>
      </c>
      <c r="M28" s="103" t="n">
        <v>507887</v>
      </c>
      <c r="N28" s="103" t="n">
        <v>470945</v>
      </c>
      <c r="O28" s="103" t="n">
        <v>437026</v>
      </c>
      <c r="P28" s="103" t="n">
        <v>410744</v>
      </c>
      <c r="Q28" s="103" t="n">
        <v>377083</v>
      </c>
      <c r="R28" s="103" t="n">
        <v>346564</v>
      </c>
      <c r="S28" s="103" t="n">
        <v>344154</v>
      </c>
      <c r="T28" s="28"/>
      <c r="U28" s="92" t="n">
        <v>-0.00695398252559409</v>
      </c>
      <c r="V28" s="92" t="n">
        <v>-0.212509095568685</v>
      </c>
    </row>
    <row r="29" customFormat="false" ht="19.5" hidden="false" customHeight="true" outlineLevel="0" collapsed="false">
      <c r="A29" s="4"/>
      <c r="B29" s="94" t="s">
        <v>121</v>
      </c>
      <c r="C29" s="103" t="n">
        <v>915804</v>
      </c>
      <c r="D29" s="103" t="n">
        <v>941615</v>
      </c>
      <c r="E29" s="103" t="n">
        <v>874153</v>
      </c>
      <c r="F29" s="103" t="n">
        <v>846276</v>
      </c>
      <c r="G29" s="103" t="n">
        <v>857562</v>
      </c>
      <c r="H29" s="103" t="n">
        <v>870623</v>
      </c>
      <c r="I29" s="103" t="n">
        <v>800151</v>
      </c>
      <c r="J29" s="103" t="n">
        <v>748821</v>
      </c>
      <c r="K29" s="103" t="n">
        <v>749070</v>
      </c>
      <c r="L29" s="103" t="n">
        <v>696861</v>
      </c>
      <c r="M29" s="103" t="n">
        <v>663600</v>
      </c>
      <c r="N29" s="103" t="n">
        <v>645144</v>
      </c>
      <c r="O29" s="103" t="n">
        <v>639188</v>
      </c>
      <c r="P29" s="103" t="n">
        <v>595000</v>
      </c>
      <c r="Q29" s="103" t="n">
        <v>591452</v>
      </c>
      <c r="R29" s="103" t="n">
        <v>481980</v>
      </c>
      <c r="S29" s="103" t="n">
        <v>481202</v>
      </c>
      <c r="T29" s="10"/>
      <c r="U29" s="92" t="n">
        <v>-0.00161417486202742</v>
      </c>
      <c r="V29" s="92" t="n">
        <v>-0.247166717773175</v>
      </c>
    </row>
    <row r="30" customFormat="false" ht="19.5" hidden="false" customHeight="true" outlineLevel="0" collapsed="false">
      <c r="A30" s="4"/>
      <c r="B30" s="17" t="s">
        <v>123</v>
      </c>
      <c r="C30" s="104" t="n">
        <v>120039</v>
      </c>
      <c r="D30" s="104" t="n">
        <v>119360</v>
      </c>
      <c r="E30" s="104" t="n">
        <v>117479</v>
      </c>
      <c r="F30" s="104" t="n">
        <v>116547</v>
      </c>
      <c r="G30" s="104" t="n">
        <v>115673</v>
      </c>
      <c r="H30" s="104" t="n">
        <v>116429</v>
      </c>
      <c r="I30" s="104" t="n">
        <v>115137</v>
      </c>
      <c r="J30" s="104" t="n">
        <v>114144</v>
      </c>
      <c r="K30" s="104" t="n">
        <v>112476</v>
      </c>
      <c r="L30" s="104" t="n">
        <v>109930</v>
      </c>
      <c r="M30" s="104" t="n">
        <v>100927</v>
      </c>
      <c r="N30" s="104" t="n">
        <v>96964</v>
      </c>
      <c r="O30" s="104" t="n">
        <v>95315</v>
      </c>
      <c r="P30" s="104" t="n">
        <v>93597</v>
      </c>
      <c r="Q30" s="104" t="n">
        <v>92875</v>
      </c>
      <c r="R30" s="104" t="n">
        <v>91011</v>
      </c>
      <c r="S30" s="104" t="n">
        <v>88922</v>
      </c>
      <c r="T30" s="10"/>
      <c r="U30" s="105" t="n">
        <v>-0.0229532693850194</v>
      </c>
      <c r="V30" s="105" t="n">
        <v>-0.0670723390861879</v>
      </c>
    </row>
    <row r="31" customFormat="false" ht="19.5" hidden="false" customHeight="true" outlineLevel="0" collapsed="false">
      <c r="A31" s="4"/>
      <c r="B31" s="106" t="s">
        <v>124</v>
      </c>
      <c r="C31" s="107" t="n">
        <v>14225725</v>
      </c>
      <c r="D31" s="107" t="n">
        <v>14000113</v>
      </c>
      <c r="E31" s="107" t="n">
        <v>15049122</v>
      </c>
      <c r="F31" s="107" t="n">
        <v>15955262</v>
      </c>
      <c r="G31" s="107" t="n">
        <v>15411699</v>
      </c>
      <c r="H31" s="107" t="n">
        <v>16021635</v>
      </c>
      <c r="I31" s="107" t="n">
        <v>17016294</v>
      </c>
      <c r="J31" s="107" t="n">
        <v>17352339</v>
      </c>
      <c r="K31" s="107" t="n">
        <v>17400893</v>
      </c>
      <c r="L31" s="107" t="n">
        <v>18103805</v>
      </c>
      <c r="M31" s="107" t="n">
        <v>17886755</v>
      </c>
      <c r="N31" s="107" t="n">
        <v>16215360</v>
      </c>
      <c r="O31" s="107" t="n">
        <v>18966686</v>
      </c>
      <c r="P31" s="107" t="n">
        <v>17929517</v>
      </c>
      <c r="Q31" s="107" t="n">
        <v>18572230</v>
      </c>
      <c r="R31" s="107" t="n">
        <v>17569378</v>
      </c>
      <c r="S31" s="107" t="n">
        <v>17942859</v>
      </c>
      <c r="T31" s="10"/>
      <c r="U31" s="100" t="n">
        <v>0.0212574969927792</v>
      </c>
      <c r="V31" s="100" t="n">
        <v>-0.0539802788953221</v>
      </c>
    </row>
    <row r="32" customFormat="false" ht="19.5" hidden="false" customHeight="true" outlineLevel="0" collapsed="false">
      <c r="A32" s="4"/>
      <c r="B32" s="94" t="s">
        <v>119</v>
      </c>
      <c r="C32" s="103" t="n">
        <v>13355581</v>
      </c>
      <c r="D32" s="103" t="n">
        <v>13448164</v>
      </c>
      <c r="E32" s="103" t="n">
        <v>14159875</v>
      </c>
      <c r="F32" s="103" t="n">
        <v>14810314</v>
      </c>
      <c r="G32" s="103" t="n">
        <v>14589747</v>
      </c>
      <c r="H32" s="103" t="n">
        <v>15114497</v>
      </c>
      <c r="I32" s="103" t="n">
        <v>15702147</v>
      </c>
      <c r="J32" s="103" t="n">
        <v>16285810</v>
      </c>
      <c r="K32" s="103" t="n">
        <v>15657642</v>
      </c>
      <c r="L32" s="103" t="n">
        <v>15546125</v>
      </c>
      <c r="M32" s="103" t="n">
        <v>15713965</v>
      </c>
      <c r="N32" s="103" t="n">
        <v>15383802</v>
      </c>
      <c r="O32" s="103" t="n">
        <v>16241891</v>
      </c>
      <c r="P32" s="103" t="n">
        <v>16598415</v>
      </c>
      <c r="Q32" s="103" t="n">
        <v>17194477</v>
      </c>
      <c r="R32" s="103" t="n">
        <v>16437921</v>
      </c>
      <c r="S32" s="103" t="n">
        <v>16465482</v>
      </c>
      <c r="T32" s="10"/>
      <c r="U32" s="92" t="n">
        <v>0.00167667188569642</v>
      </c>
      <c r="V32" s="92" t="n">
        <v>0.0137663157571986</v>
      </c>
    </row>
    <row r="33" customFormat="false" ht="19.5" hidden="false" customHeight="true" outlineLevel="0" collapsed="false">
      <c r="A33" s="4"/>
      <c r="B33" s="94" t="s">
        <v>120</v>
      </c>
      <c r="C33" s="103" t="n">
        <v>7399673</v>
      </c>
      <c r="D33" s="103" t="n">
        <v>7483212</v>
      </c>
      <c r="E33" s="103" t="n">
        <v>8271883</v>
      </c>
      <c r="F33" s="103" t="n">
        <v>8948135</v>
      </c>
      <c r="G33" s="103" t="n">
        <v>8736829</v>
      </c>
      <c r="H33" s="103" t="n">
        <v>9150094</v>
      </c>
      <c r="I33" s="103" t="n">
        <v>9743623</v>
      </c>
      <c r="J33" s="103" t="n">
        <v>10364817</v>
      </c>
      <c r="K33" s="103" t="n">
        <v>9820397</v>
      </c>
      <c r="L33" s="103" t="n">
        <v>9711809</v>
      </c>
      <c r="M33" s="103" t="n">
        <v>9922531</v>
      </c>
      <c r="N33" s="103" t="n">
        <v>9564715</v>
      </c>
      <c r="O33" s="103" t="n">
        <v>10360325</v>
      </c>
      <c r="P33" s="103" t="n">
        <v>10461090</v>
      </c>
      <c r="Q33" s="103" t="n">
        <v>10872057</v>
      </c>
      <c r="R33" s="103" t="n">
        <v>10157754</v>
      </c>
      <c r="S33" s="103" t="n">
        <v>10236612</v>
      </c>
      <c r="T33" s="10"/>
      <c r="U33" s="92" t="n">
        <v>0.00776333035826626</v>
      </c>
      <c r="V33" s="92" t="n">
        <v>-0.011941034668314</v>
      </c>
    </row>
    <row r="34" customFormat="false" ht="19.5" hidden="false" customHeight="true" outlineLevel="0" collapsed="false">
      <c r="A34" s="4"/>
      <c r="B34" s="94" t="s">
        <v>121</v>
      </c>
      <c r="C34" s="103" t="n">
        <v>5955908</v>
      </c>
      <c r="D34" s="103" t="n">
        <v>5964952</v>
      </c>
      <c r="E34" s="103" t="n">
        <v>5887992</v>
      </c>
      <c r="F34" s="103" t="n">
        <v>5862179</v>
      </c>
      <c r="G34" s="103" t="n">
        <v>5852918</v>
      </c>
      <c r="H34" s="103" t="n">
        <v>5964403</v>
      </c>
      <c r="I34" s="103" t="n">
        <v>5958524</v>
      </c>
      <c r="J34" s="103" t="n">
        <v>5920993</v>
      </c>
      <c r="K34" s="103" t="n">
        <v>5837245</v>
      </c>
      <c r="L34" s="103" t="n">
        <v>5834316</v>
      </c>
      <c r="M34" s="103" t="n">
        <v>5791434</v>
      </c>
      <c r="N34" s="103" t="n">
        <v>5819087</v>
      </c>
      <c r="O34" s="103" t="n">
        <v>5881566</v>
      </c>
      <c r="P34" s="103" t="n">
        <v>6137325</v>
      </c>
      <c r="Q34" s="103" t="n">
        <v>6322420</v>
      </c>
      <c r="R34" s="103" t="n">
        <v>6280167</v>
      </c>
      <c r="S34" s="103" t="n">
        <v>6228870</v>
      </c>
      <c r="T34" s="10"/>
      <c r="U34" s="108" t="n">
        <v>-0.00816809489301795</v>
      </c>
      <c r="V34" s="108" t="n">
        <v>0.0590495796527659</v>
      </c>
    </row>
    <row r="35" customFormat="false" ht="19.5" hidden="false" customHeight="true" outlineLevel="0" collapsed="false">
      <c r="A35" s="4"/>
      <c r="B35" s="106" t="s">
        <v>125</v>
      </c>
      <c r="C35" s="107" t="n">
        <v>-1385484</v>
      </c>
      <c r="D35" s="107" t="n">
        <v>-1379435</v>
      </c>
      <c r="E35" s="107" t="n">
        <v>-1281355</v>
      </c>
      <c r="F35" s="107" t="n">
        <v>-1235789</v>
      </c>
      <c r="G35" s="107" t="n">
        <v>-1242650</v>
      </c>
      <c r="H35" s="107" t="n">
        <v>-1260768</v>
      </c>
      <c r="I35" s="107" t="n">
        <v>-1199152</v>
      </c>
      <c r="J35" s="107" t="n">
        <v>-1130927</v>
      </c>
      <c r="K35" s="107" t="n">
        <v>-1138943</v>
      </c>
      <c r="L35" s="107" t="n">
        <v>-1074735</v>
      </c>
      <c r="M35" s="107" t="n">
        <v>-1036806</v>
      </c>
      <c r="N35" s="107" t="n">
        <v>-984033</v>
      </c>
      <c r="O35" s="107" t="n">
        <v>-978140</v>
      </c>
      <c r="P35" s="107" t="n">
        <v>-929885</v>
      </c>
      <c r="Q35" s="107" t="n">
        <v>-921022</v>
      </c>
      <c r="R35" s="107" t="n">
        <v>-798896</v>
      </c>
      <c r="S35" s="107" t="n">
        <v>-795642</v>
      </c>
      <c r="T35" s="10"/>
      <c r="U35" s="100" t="n">
        <v>-0.00407312090685141</v>
      </c>
      <c r="V35" s="100" t="n">
        <v>-0.186576563682091</v>
      </c>
    </row>
    <row r="36" customFormat="false" ht="19.5" hidden="false" customHeight="true" outlineLevel="0" collapsed="false">
      <c r="A36" s="4"/>
      <c r="B36" s="94" t="s">
        <v>126</v>
      </c>
      <c r="C36" s="103" t="n">
        <v>-97428</v>
      </c>
      <c r="D36" s="103" t="n">
        <v>-96263</v>
      </c>
      <c r="E36" s="103" t="n">
        <v>-97242</v>
      </c>
      <c r="F36" s="103" t="n">
        <v>-96063</v>
      </c>
      <c r="G36" s="103" t="n">
        <v>-94160</v>
      </c>
      <c r="H36" s="103" t="n">
        <v>-95200</v>
      </c>
      <c r="I36" s="103" t="n">
        <v>-95002</v>
      </c>
      <c r="J36" s="103" t="n">
        <v>-94925</v>
      </c>
      <c r="K36" s="103" t="n">
        <v>-94005</v>
      </c>
      <c r="L36" s="103" t="n">
        <v>-92383</v>
      </c>
      <c r="M36" s="103" t="n">
        <v>-84171</v>
      </c>
      <c r="N36" s="103" t="n">
        <v>-81556</v>
      </c>
      <c r="O36" s="103" t="n">
        <v>-81047</v>
      </c>
      <c r="P36" s="103" t="n">
        <v>-81319</v>
      </c>
      <c r="Q36" s="103" t="n">
        <v>-81323</v>
      </c>
      <c r="R36" s="103" t="n">
        <v>-81134</v>
      </c>
      <c r="S36" s="103" t="n">
        <v>-80065</v>
      </c>
      <c r="T36" s="10"/>
      <c r="U36" s="108" t="n">
        <v>-0.0131757339709616</v>
      </c>
      <c r="V36" s="108" t="n">
        <v>-0.012116426271176</v>
      </c>
    </row>
    <row r="37" customFormat="false" ht="19.5" hidden="false" customHeight="true" outlineLevel="0" collapsed="false">
      <c r="A37" s="4"/>
      <c r="B37" s="97" t="s">
        <v>108</v>
      </c>
      <c r="C37" s="109" t="n">
        <v>12840241</v>
      </c>
      <c r="D37" s="109" t="n">
        <v>12620678</v>
      </c>
      <c r="E37" s="109" t="n">
        <v>13767767</v>
      </c>
      <c r="F37" s="109" t="n">
        <v>14719473</v>
      </c>
      <c r="G37" s="109" t="n">
        <v>14169049</v>
      </c>
      <c r="H37" s="109" t="n">
        <v>14760867</v>
      </c>
      <c r="I37" s="109" t="n">
        <v>15817142</v>
      </c>
      <c r="J37" s="109" t="n">
        <v>16221412</v>
      </c>
      <c r="K37" s="109" t="n">
        <v>16261950</v>
      </c>
      <c r="L37" s="109" t="n">
        <v>17029070</v>
      </c>
      <c r="M37" s="109" t="n">
        <v>16849949</v>
      </c>
      <c r="N37" s="109" t="n">
        <v>15231327</v>
      </c>
      <c r="O37" s="109" t="n">
        <v>17988546</v>
      </c>
      <c r="P37" s="109" t="n">
        <v>16999632</v>
      </c>
      <c r="Q37" s="109" t="n">
        <v>17651208</v>
      </c>
      <c r="R37" s="109" t="n">
        <v>16770482</v>
      </c>
      <c r="S37" s="109" t="n">
        <v>17147217</v>
      </c>
      <c r="T37" s="10"/>
      <c r="U37" s="99" t="n">
        <v>0.022464172466838</v>
      </c>
      <c r="V37" s="99" t="n">
        <v>-0.0467702614763862</v>
      </c>
    </row>
    <row r="38" customFormat="false" ht="21.75" hidden="false" customHeight="true" outlineLevel="0" collapsed="false">
      <c r="A38" s="4"/>
      <c r="B38" s="17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"/>
      <c r="U38" s="110" t="s">
        <v>46</v>
      </c>
      <c r="V38" s="110"/>
    </row>
    <row r="39" customFormat="false" ht="19.5" hidden="false" customHeight="true" outlineLevel="0" collapsed="false">
      <c r="A39" s="4"/>
      <c r="B39" s="17" t="s">
        <v>127</v>
      </c>
      <c r="C39" s="111" t="n">
        <v>0.698357034692414</v>
      </c>
      <c r="D39" s="111" t="n">
        <v>0.7789</v>
      </c>
      <c r="E39" s="111" t="n">
        <v>0.773300810778158</v>
      </c>
      <c r="F39" s="111" t="n">
        <v>0.7692</v>
      </c>
      <c r="G39" s="111" t="n">
        <v>0.7802</v>
      </c>
      <c r="H39" s="111" t="n">
        <v>0.8042</v>
      </c>
      <c r="I39" s="111" t="n">
        <v>0.8006</v>
      </c>
      <c r="J39" s="111" t="n">
        <v>0.7973</v>
      </c>
      <c r="K39" s="111" t="n">
        <v>0.7934</v>
      </c>
      <c r="L39" s="111" t="n">
        <v>0.7935</v>
      </c>
      <c r="M39" s="111" t="n">
        <v>0.8002</v>
      </c>
      <c r="N39" s="111" t="n">
        <v>0.7951</v>
      </c>
      <c r="O39" s="111" t="n">
        <v>0.8191</v>
      </c>
      <c r="P39" s="111" t="n">
        <v>0.8281</v>
      </c>
      <c r="Q39" s="111" t="n">
        <v>0.8503</v>
      </c>
      <c r="R39" s="111" t="n">
        <v>0.8469</v>
      </c>
      <c r="S39" s="111" t="n">
        <v>0.8494</v>
      </c>
      <c r="T39" s="10"/>
      <c r="U39" s="112" t="n">
        <v>0.250000000000006</v>
      </c>
      <c r="V39" s="112" t="n">
        <v>3.03</v>
      </c>
      <c r="X39" s="113"/>
      <c r="Y39" s="113"/>
    </row>
    <row r="40" customFormat="false" ht="19.5" hidden="false" customHeight="true" outlineLevel="0" collapsed="false">
      <c r="A40" s="4"/>
      <c r="B40" s="94" t="s">
        <v>120</v>
      </c>
      <c r="C40" s="114" t="n">
        <v>0.489941475869158</v>
      </c>
      <c r="D40" s="114" t="n">
        <v>0.6074</v>
      </c>
      <c r="E40" s="114" t="n">
        <v>0.6</v>
      </c>
      <c r="F40" s="114" t="n">
        <v>0.5997</v>
      </c>
      <c r="G40" s="114" t="n">
        <v>0.6148</v>
      </c>
      <c r="H40" s="114" t="n">
        <v>0.639</v>
      </c>
      <c r="I40" s="114" t="n">
        <v>0.6534</v>
      </c>
      <c r="J40" s="114" t="n">
        <v>0.6698</v>
      </c>
      <c r="K40" s="114" t="n">
        <v>0.6715</v>
      </c>
      <c r="L40" s="114" t="n">
        <v>0.7135</v>
      </c>
      <c r="M40" s="114" t="n">
        <v>0.7222</v>
      </c>
      <c r="N40" s="114" t="n">
        <v>0.738</v>
      </c>
      <c r="O40" s="114" t="n">
        <v>0.7956</v>
      </c>
      <c r="P40" s="114" t="n">
        <v>0.8213</v>
      </c>
      <c r="Q40" s="114" t="n">
        <v>0.8583</v>
      </c>
      <c r="R40" s="114" t="n">
        <v>0.8753</v>
      </c>
      <c r="S40" s="114" t="n">
        <v>0.8772</v>
      </c>
      <c r="T40" s="10"/>
      <c r="U40" s="115" t="n">
        <v>0.190000000000001</v>
      </c>
      <c r="V40" s="115" t="n">
        <v>8.16</v>
      </c>
      <c r="X40" s="113"/>
      <c r="Y40" s="113"/>
    </row>
    <row r="41" customFormat="false" ht="19.5" hidden="false" customHeight="true" outlineLevel="0" collapsed="false">
      <c r="A41" s="4"/>
      <c r="B41" s="116" t="s">
        <v>121</v>
      </c>
      <c r="C41" s="117" t="n">
        <v>0.898943442046551</v>
      </c>
      <c r="D41" s="117" t="n">
        <v>0.8995</v>
      </c>
      <c r="E41" s="117" t="n">
        <v>0.895</v>
      </c>
      <c r="F41" s="117" t="n">
        <v>0.8873</v>
      </c>
      <c r="G41" s="117" t="n">
        <v>0.89</v>
      </c>
      <c r="H41" s="117" t="n">
        <v>0.9059</v>
      </c>
      <c r="I41" s="117" t="n">
        <v>0.8987</v>
      </c>
      <c r="J41" s="117" t="n">
        <v>0.8824</v>
      </c>
      <c r="K41" s="117" t="n">
        <v>0.8774</v>
      </c>
      <c r="L41" s="117" t="n">
        <v>0.8475</v>
      </c>
      <c r="M41" s="117" t="n">
        <v>0.854</v>
      </c>
      <c r="N41" s="117" t="n">
        <v>0.8305</v>
      </c>
      <c r="O41" s="117" t="n">
        <v>0.8296</v>
      </c>
      <c r="P41" s="117" t="n">
        <v>0.827</v>
      </c>
      <c r="Q41" s="117" t="n">
        <v>0.8402</v>
      </c>
      <c r="R41" s="117" t="n">
        <v>0.8202</v>
      </c>
      <c r="S41" s="117" t="n">
        <v>0.8239</v>
      </c>
      <c r="T41" s="10"/>
      <c r="U41" s="118" t="n">
        <v>0.369999999999993</v>
      </c>
      <c r="V41" s="118" t="n">
        <v>-0.570000000000004</v>
      </c>
      <c r="W41" s="52"/>
      <c r="X41" s="113"/>
      <c r="Y41" s="113"/>
    </row>
    <row r="42" customFormat="false" ht="19.5" hidden="false" customHeight="true" outlineLevel="0" collapsed="false">
      <c r="A42" s="4"/>
      <c r="B42" s="9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0"/>
      <c r="U42" s="114"/>
      <c r="V42" s="114"/>
    </row>
    <row r="43" customFormat="false" ht="19.5" hidden="false" customHeight="true" outlineLevel="0" collapsed="false">
      <c r="A43" s="4"/>
      <c r="B43" s="97" t="s">
        <v>128</v>
      </c>
      <c r="C43" s="119" t="n">
        <v>0.130756419787028</v>
      </c>
      <c r="D43" s="119" t="n">
        <v>0.118682682416437</v>
      </c>
      <c r="E43" s="119" t="n">
        <v>0.102550335552491</v>
      </c>
      <c r="F43" s="119" t="n">
        <v>0.0935546854653297</v>
      </c>
      <c r="G43" s="119" t="n">
        <v>0.0962378725036163</v>
      </c>
      <c r="H43" s="119" t="n">
        <v>0.091128527351359</v>
      </c>
      <c r="I43" s="119" t="n">
        <v>0.0816027565450105</v>
      </c>
      <c r="J43" s="119" t="n">
        <v>0.0753827184342676</v>
      </c>
      <c r="K43" s="119" t="n">
        <v>0.0762</v>
      </c>
      <c r="L43" s="119" t="n">
        <v>0.0688</v>
      </c>
      <c r="M43" s="119" t="n">
        <v>0.0669</v>
      </c>
      <c r="N43" s="119" t="n">
        <v>0.0704</v>
      </c>
      <c r="O43" s="119" t="n">
        <v>0.058</v>
      </c>
      <c r="P43" s="119" t="n">
        <v>0.0575</v>
      </c>
      <c r="Q43" s="119" t="n">
        <v>0.0534</v>
      </c>
      <c r="R43" s="119" t="n">
        <v>0.0485</v>
      </c>
      <c r="S43" s="119" t="n">
        <v>0.0472</v>
      </c>
      <c r="T43" s="10"/>
      <c r="U43" s="120" t="n">
        <v>-0.13</v>
      </c>
      <c r="V43" s="120" t="n">
        <v>-1.08</v>
      </c>
      <c r="X43" s="113"/>
      <c r="Y43" s="113"/>
    </row>
    <row r="44" customFormat="false" ht="19.5" hidden="false" customHeight="true" outlineLevel="0" collapsed="false">
      <c r="A44" s="4"/>
      <c r="B44" s="121"/>
      <c r="C44" s="122"/>
      <c r="D44" s="122"/>
      <c r="E44" s="122"/>
      <c r="F44" s="122"/>
      <c r="G44" s="122"/>
      <c r="H44" s="12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U44" s="122"/>
      <c r="V44" s="122"/>
    </row>
    <row r="45" s="4" customFormat="true" ht="19.5" hidden="false" customHeight="true" outlineLevel="0" collapsed="false"/>
    <row r="46" customFormat="false" ht="19.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</row>
    <row r="47" s="1" customFormat="tru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</row>
    <row r="50" s="4" customFormat="true" ht="19.5" hidden="false" customHeight="true" outlineLevel="0" collapsed="false"/>
    <row r="51" s="1" customFormat="true" ht="19.5" hidden="false" customHeight="true" outlineLevel="0" collapsed="false"/>
    <row r="52" s="1" customFormat="true" ht="19.5" hidden="false" customHeight="true" outlineLevel="0" collapsed="false"/>
    <row r="53" s="1" customFormat="true" ht="19.5" hidden="false" customHeight="true" outlineLevel="0" collapsed="false"/>
    <row r="54" s="1" customFormat="true" ht="19.5" hidden="false" customHeight="true" outlineLevel="0" collapsed="false"/>
    <row r="55" s="4" customFormat="true" ht="12.75" hidden="false" customHeight="false" outlineLevel="0" collapsed="false"/>
    <row r="56" s="1" customFormat="true" ht="19.5" hidden="false" customHeight="tru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</row>
    <row r="57" s="4" customFormat="true" ht="19.5" hidden="false" customHeight="tru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</row>
  </sheetData>
  <mergeCells count="2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38:V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8"/>
    <col collapsed="false" customWidth="true" hidden="false" outlineLevel="0" max="2" min="2" style="1" width="68.14"/>
    <col collapsed="false" customWidth="true" hidden="false" outlineLevel="0" max="19" min="3" style="1" width="12.71"/>
    <col collapsed="false" customWidth="true" hidden="false" outlineLevel="0" max="20" min="20" style="1" width="2.29"/>
    <col collapsed="false" customWidth="true" hidden="false" outlineLevel="0" max="22" min="21" style="1" width="12.71"/>
    <col collapsed="false" customWidth="false" hidden="false" outlineLevel="0" max="16384" min="23" style="1" width="9.14"/>
  </cols>
  <sheetData>
    <row r="1" s="10" customFormat="true" ht="19.5" hidden="false" customHeight="true" outlineLevel="0" collapsed="false">
      <c r="A1" s="1"/>
      <c r="B1" s="35" t="s">
        <v>86</v>
      </c>
      <c r="T1" s="2"/>
    </row>
    <row r="2" s="4" customFormat="true" ht="17.25" hidden="false" customHeight="true" outlineLevel="0" collapsed="false">
      <c r="A2" s="1"/>
      <c r="B2" s="36" t="s">
        <v>1</v>
      </c>
      <c r="C2" s="68" t="s">
        <v>2</v>
      </c>
      <c r="D2" s="68" t="s">
        <v>3</v>
      </c>
      <c r="E2" s="69" t="s">
        <v>4</v>
      </c>
      <c r="F2" s="69" t="s">
        <v>5</v>
      </c>
      <c r="G2" s="68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  <c r="M2" s="69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69" t="s">
        <v>17</v>
      </c>
      <c r="S2" s="69" t="s">
        <v>18</v>
      </c>
      <c r="U2" s="7" t="s">
        <v>19</v>
      </c>
      <c r="V2" s="7"/>
    </row>
    <row r="3" s="4" customFormat="true" ht="17.25" hidden="false" customHeight="true" outlineLevel="0" collapsed="false">
      <c r="A3" s="1"/>
      <c r="B3" s="36"/>
      <c r="C3" s="68" t="e">
        <f aca="false">#VALUE!</f>
        <v>#VALUE!</v>
      </c>
      <c r="D3" s="68" t="e">
        <f aca="false">#VALUE!</f>
        <v>#VALUE!</v>
      </c>
      <c r="E3" s="69"/>
      <c r="F3" s="69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1"/>
      <c r="U3" s="7" t="s">
        <v>22</v>
      </c>
      <c r="V3" s="7" t="s">
        <v>23</v>
      </c>
    </row>
    <row r="4" customFormat="false" ht="8.25" hidden="false" customHeight="true" outlineLevel="0" collapsed="false"/>
    <row r="5" s="4" customFormat="true" ht="19.5" hidden="false" customHeight="true" outlineLevel="0" collapsed="false">
      <c r="A5" s="1"/>
      <c r="B5" s="125" t="s">
        <v>129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"/>
      <c r="U5" s="104"/>
      <c r="V5" s="104"/>
    </row>
    <row r="6" s="4" customFormat="true" ht="19.5" hidden="false" customHeight="true" outlineLevel="0" collapsed="false">
      <c r="A6" s="1"/>
      <c r="B6" s="17" t="s">
        <v>130</v>
      </c>
      <c r="C6" s="104" t="n">
        <v>10607085</v>
      </c>
      <c r="D6" s="104" t="n">
        <v>11022564</v>
      </c>
      <c r="E6" s="104" t="n">
        <v>10827722</v>
      </c>
      <c r="F6" s="104" t="n">
        <v>13228771</v>
      </c>
      <c r="G6" s="104" t="n">
        <v>11456288</v>
      </c>
      <c r="H6" s="104" t="n">
        <v>11501497</v>
      </c>
      <c r="I6" s="104" t="n">
        <v>12438215</v>
      </c>
      <c r="J6" s="104" t="n">
        <v>14284414</v>
      </c>
      <c r="K6" s="104" t="n">
        <v>13374290</v>
      </c>
      <c r="L6" s="104" t="n">
        <v>14423717</v>
      </c>
      <c r="M6" s="104" t="n">
        <v>14323953</v>
      </c>
      <c r="N6" s="104" t="n">
        <v>17303756</v>
      </c>
      <c r="O6" s="104" t="n">
        <v>15355522</v>
      </c>
      <c r="P6" s="104" t="n">
        <v>15752146</v>
      </c>
      <c r="Q6" s="104" t="n">
        <v>16076394</v>
      </c>
      <c r="R6" s="104" t="n">
        <v>19537444</v>
      </c>
      <c r="S6" s="104" t="n">
        <v>15254968</v>
      </c>
      <c r="T6" s="1"/>
      <c r="U6" s="126" t="n">
        <v>-0.219193257828404</v>
      </c>
      <c r="V6" s="126" t="n">
        <v>-0.00654839347044012</v>
      </c>
    </row>
    <row r="7" s="4" customFormat="true" ht="19.5" hidden="false" customHeight="true" outlineLevel="0" collapsed="false">
      <c r="A7" s="1"/>
      <c r="B7" s="8" t="s">
        <v>131</v>
      </c>
      <c r="C7" s="103" t="n">
        <v>722284</v>
      </c>
      <c r="D7" s="103" t="n">
        <v>787682</v>
      </c>
      <c r="E7" s="103" t="n">
        <v>504232</v>
      </c>
      <c r="F7" s="103" t="n">
        <v>267645</v>
      </c>
      <c r="G7" s="103" t="n">
        <v>313956</v>
      </c>
      <c r="H7" s="103" t="n">
        <v>282115</v>
      </c>
      <c r="I7" s="103" t="n">
        <v>288647</v>
      </c>
      <c r="J7" s="103" t="n">
        <v>445054</v>
      </c>
      <c r="K7" s="103" t="n">
        <v>239578</v>
      </c>
      <c r="L7" s="103" t="n">
        <v>863793</v>
      </c>
      <c r="M7" s="103" t="n">
        <v>233279</v>
      </c>
      <c r="N7" s="103" t="n">
        <v>320634</v>
      </c>
      <c r="O7" s="103" t="n">
        <v>336838</v>
      </c>
      <c r="P7" s="103" t="n">
        <v>349663</v>
      </c>
      <c r="Q7" s="103" t="n">
        <v>299278</v>
      </c>
      <c r="R7" s="103" t="n">
        <v>238351</v>
      </c>
      <c r="S7" s="103" t="n">
        <v>495424</v>
      </c>
      <c r="T7" s="1"/>
      <c r="U7" s="127" t="n">
        <v>1.07854802371293</v>
      </c>
      <c r="V7" s="127" t="n">
        <v>0.470807925471592</v>
      </c>
    </row>
    <row r="8" s="4" customFormat="true" ht="19.5" hidden="false" customHeight="true" outlineLevel="0" collapsed="false">
      <c r="A8" s="1"/>
      <c r="B8" s="8" t="s">
        <v>132</v>
      </c>
      <c r="C8" s="103" t="n">
        <v>9884801</v>
      </c>
      <c r="D8" s="103" t="n">
        <v>10234882</v>
      </c>
      <c r="E8" s="103" t="n">
        <v>10323490</v>
      </c>
      <c r="F8" s="103" t="n">
        <v>12961126</v>
      </c>
      <c r="G8" s="103" t="n">
        <v>11142332</v>
      </c>
      <c r="H8" s="103" t="n">
        <v>11219382</v>
      </c>
      <c r="I8" s="103" t="n">
        <v>12149568</v>
      </c>
      <c r="J8" s="103" t="n">
        <v>13839360</v>
      </c>
      <c r="K8" s="103" t="n">
        <v>13134712</v>
      </c>
      <c r="L8" s="103" t="n">
        <v>13559924</v>
      </c>
      <c r="M8" s="103" t="n">
        <v>14090674</v>
      </c>
      <c r="N8" s="103" t="n">
        <v>16983122</v>
      </c>
      <c r="O8" s="103" t="n">
        <v>15018684</v>
      </c>
      <c r="P8" s="103" t="n">
        <v>15402483</v>
      </c>
      <c r="Q8" s="103" t="n">
        <v>15777116</v>
      </c>
      <c r="R8" s="103" t="n">
        <v>19299093</v>
      </c>
      <c r="S8" s="103" t="n">
        <v>14759544</v>
      </c>
      <c r="T8" s="1"/>
      <c r="U8" s="127" t="n">
        <v>-0.235220846907158</v>
      </c>
      <c r="V8" s="127" t="n">
        <v>-0.0172545077851028</v>
      </c>
    </row>
    <row r="9" s="4" customFormat="true" ht="19.5" hidden="false" customHeight="true" outlineLevel="0" collapsed="false">
      <c r="A9" s="1"/>
      <c r="B9" s="96" t="s">
        <v>133</v>
      </c>
      <c r="C9" s="103" t="n">
        <v>5424831</v>
      </c>
      <c r="D9" s="103" t="n">
        <v>5730866</v>
      </c>
      <c r="E9" s="103" t="n">
        <v>5819137</v>
      </c>
      <c r="F9" s="103" t="n">
        <v>8224387</v>
      </c>
      <c r="G9" s="103" t="n">
        <v>6284857</v>
      </c>
      <c r="H9" s="103" t="n">
        <v>6300865</v>
      </c>
      <c r="I9" s="103" t="n">
        <v>7287544</v>
      </c>
      <c r="J9" s="103" t="n">
        <v>9002878</v>
      </c>
      <c r="K9" s="103" t="n">
        <v>7684220</v>
      </c>
      <c r="L9" s="103" t="n">
        <v>7744498</v>
      </c>
      <c r="M9" s="103" t="n">
        <v>8253193</v>
      </c>
      <c r="N9" s="103" t="n">
        <v>11051215</v>
      </c>
      <c r="O9" s="103" t="n">
        <v>8933966</v>
      </c>
      <c r="P9" s="103" t="n">
        <v>9266530</v>
      </c>
      <c r="Q9" s="103" t="n">
        <v>9670208</v>
      </c>
      <c r="R9" s="103" t="n">
        <v>12926331</v>
      </c>
      <c r="S9" s="103" t="n">
        <v>8158253</v>
      </c>
      <c r="T9" s="12"/>
      <c r="U9" s="127" t="n">
        <v>-0.368865535007575</v>
      </c>
      <c r="V9" s="127" t="n">
        <v>-0.0868273955822084</v>
      </c>
    </row>
    <row r="10" s="4" customFormat="true" ht="19.5" hidden="false" customHeight="true" outlineLevel="0" collapsed="false">
      <c r="A10" s="1"/>
      <c r="B10" s="128" t="s">
        <v>134</v>
      </c>
      <c r="C10" s="103" t="n">
        <v>747001</v>
      </c>
      <c r="D10" s="103" t="n">
        <v>735642</v>
      </c>
      <c r="E10" s="103" t="n">
        <v>818300</v>
      </c>
      <c r="F10" s="103" t="n">
        <v>2607506</v>
      </c>
      <c r="G10" s="103" t="n">
        <v>1018002</v>
      </c>
      <c r="H10" s="103" t="n">
        <v>1039540</v>
      </c>
      <c r="I10" s="103" t="n">
        <v>1056167</v>
      </c>
      <c r="J10" s="103" t="n">
        <v>2008699</v>
      </c>
      <c r="K10" s="103" t="n">
        <v>1326983</v>
      </c>
      <c r="L10" s="103" t="n">
        <v>1416162</v>
      </c>
      <c r="M10" s="103" t="n">
        <v>1529689</v>
      </c>
      <c r="N10" s="103" t="n">
        <v>3347446</v>
      </c>
      <c r="O10" s="103" t="n">
        <v>1715584</v>
      </c>
      <c r="P10" s="103" t="n">
        <v>1940014</v>
      </c>
      <c r="Q10" s="103" t="n">
        <v>1978499</v>
      </c>
      <c r="R10" s="103" t="n">
        <v>4332218</v>
      </c>
      <c r="S10" s="103" t="n">
        <v>820723</v>
      </c>
      <c r="T10" s="1"/>
      <c r="U10" s="127" t="n">
        <v>-0.81055362403277</v>
      </c>
      <c r="V10" s="127" t="n">
        <v>-0.521607219465791</v>
      </c>
    </row>
    <row r="11" s="4" customFormat="true" ht="19.5" hidden="false" customHeight="true" outlineLevel="0" collapsed="false">
      <c r="A11" s="1"/>
      <c r="B11" s="96" t="s">
        <v>135</v>
      </c>
      <c r="C11" s="103" t="n">
        <v>4459970</v>
      </c>
      <c r="D11" s="103" t="n">
        <v>4504016</v>
      </c>
      <c r="E11" s="103" t="n">
        <v>4504353</v>
      </c>
      <c r="F11" s="103" t="n">
        <v>4736739</v>
      </c>
      <c r="G11" s="103" t="n">
        <v>4857475</v>
      </c>
      <c r="H11" s="103" t="n">
        <v>4918517</v>
      </c>
      <c r="I11" s="103" t="n">
        <v>4862024</v>
      </c>
      <c r="J11" s="103" t="n">
        <v>4836482</v>
      </c>
      <c r="K11" s="103" t="n">
        <v>5450492</v>
      </c>
      <c r="L11" s="103" t="n">
        <v>5815426</v>
      </c>
      <c r="M11" s="103" t="n">
        <v>5837481</v>
      </c>
      <c r="N11" s="103" t="n">
        <v>5931907</v>
      </c>
      <c r="O11" s="103" t="n">
        <v>6084718</v>
      </c>
      <c r="P11" s="103" t="n">
        <v>6135953</v>
      </c>
      <c r="Q11" s="103" t="n">
        <v>6106908</v>
      </c>
      <c r="R11" s="103" t="n">
        <v>6372762</v>
      </c>
      <c r="S11" s="103" t="n">
        <v>6601291</v>
      </c>
      <c r="T11" s="1"/>
      <c r="U11" s="127" t="n">
        <v>0.0358602753405823</v>
      </c>
      <c r="V11" s="127" t="n">
        <v>0.0848967856850555</v>
      </c>
    </row>
    <row r="12" s="4" customFormat="true" ht="19.5" hidden="false" customHeight="true" outlineLevel="0" collapsed="false">
      <c r="A12" s="1"/>
      <c r="B12" s="17" t="s">
        <v>136</v>
      </c>
      <c r="C12" s="104" t="n">
        <v>9497101</v>
      </c>
      <c r="D12" s="104" t="n">
        <v>9900292</v>
      </c>
      <c r="E12" s="104" t="n">
        <v>9928965</v>
      </c>
      <c r="F12" s="104" t="n">
        <v>10672927</v>
      </c>
      <c r="G12" s="104" t="n">
        <v>10721694</v>
      </c>
      <c r="H12" s="104" t="n">
        <v>9403950</v>
      </c>
      <c r="I12" s="104" t="n">
        <v>8251055</v>
      </c>
      <c r="J12" s="104" t="n">
        <v>9345306</v>
      </c>
      <c r="K12" s="104" t="n">
        <v>8698726</v>
      </c>
      <c r="L12" s="104" t="n">
        <v>9845034</v>
      </c>
      <c r="M12" s="104" t="n">
        <v>10082017</v>
      </c>
      <c r="N12" s="104" t="n">
        <v>8780957</v>
      </c>
      <c r="O12" s="104" t="n">
        <v>9771145</v>
      </c>
      <c r="P12" s="104" t="n">
        <v>10084819</v>
      </c>
      <c r="Q12" s="104" t="n">
        <v>9656121</v>
      </c>
      <c r="R12" s="104" t="n">
        <v>9962504</v>
      </c>
      <c r="S12" s="104" t="n">
        <v>9836518</v>
      </c>
      <c r="T12" s="1"/>
      <c r="U12" s="126" t="n">
        <v>-0.0126460175072451</v>
      </c>
      <c r="V12" s="126" t="n">
        <v>0.00669041345717414</v>
      </c>
    </row>
    <row r="13" s="4" customFormat="true" ht="19.5" hidden="false" customHeight="true" outlineLevel="0" collapsed="false">
      <c r="A13" s="1"/>
      <c r="B13" s="8" t="s">
        <v>131</v>
      </c>
      <c r="C13" s="103" t="n">
        <v>2056707</v>
      </c>
      <c r="D13" s="103" t="n">
        <v>2376698</v>
      </c>
      <c r="E13" s="103" t="n">
        <v>2209084</v>
      </c>
      <c r="F13" s="103" t="n">
        <v>1963538</v>
      </c>
      <c r="G13" s="103" t="n">
        <v>1954903</v>
      </c>
      <c r="H13" s="103" t="n">
        <v>2390899</v>
      </c>
      <c r="I13" s="103" t="n">
        <v>2280623</v>
      </c>
      <c r="J13" s="103" t="n">
        <v>2349736</v>
      </c>
      <c r="K13" s="103" t="n">
        <v>2716950</v>
      </c>
      <c r="L13" s="103" t="n">
        <v>3365986</v>
      </c>
      <c r="M13" s="103" t="n">
        <v>3704048</v>
      </c>
      <c r="N13" s="103" t="n">
        <v>2939233</v>
      </c>
      <c r="O13" s="103" t="n">
        <v>3717226</v>
      </c>
      <c r="P13" s="103" t="n">
        <v>4266717</v>
      </c>
      <c r="Q13" s="103" t="n">
        <v>4374702</v>
      </c>
      <c r="R13" s="103" t="n">
        <v>2877084</v>
      </c>
      <c r="S13" s="103" t="n">
        <v>2735665</v>
      </c>
      <c r="T13" s="1"/>
      <c r="U13" s="127" t="n">
        <v>-0.0491535874517394</v>
      </c>
      <c r="V13" s="127" t="n">
        <v>-0.264057391183641</v>
      </c>
    </row>
    <row r="14" s="4" customFormat="true" ht="19.5" hidden="false" customHeight="true" outlineLevel="0" collapsed="false">
      <c r="A14" s="1"/>
      <c r="B14" s="8" t="s">
        <v>132</v>
      </c>
      <c r="C14" s="103" t="n">
        <v>7440394</v>
      </c>
      <c r="D14" s="103" t="n">
        <v>7523594</v>
      </c>
      <c r="E14" s="103" t="n">
        <v>7719881</v>
      </c>
      <c r="F14" s="103" t="n">
        <v>8709389</v>
      </c>
      <c r="G14" s="103" t="n">
        <v>8766791</v>
      </c>
      <c r="H14" s="103" t="n">
        <v>7013051</v>
      </c>
      <c r="I14" s="103" t="n">
        <v>5970432</v>
      </c>
      <c r="J14" s="103" t="n">
        <v>6995570</v>
      </c>
      <c r="K14" s="103" t="n">
        <v>5981776</v>
      </c>
      <c r="L14" s="103" t="n">
        <v>6479048</v>
      </c>
      <c r="M14" s="103" t="n">
        <v>6377969</v>
      </c>
      <c r="N14" s="103" t="n">
        <v>5841724</v>
      </c>
      <c r="O14" s="103" t="n">
        <v>6053919</v>
      </c>
      <c r="P14" s="103" t="n">
        <v>5818102</v>
      </c>
      <c r="Q14" s="103" t="n">
        <v>5281419</v>
      </c>
      <c r="R14" s="103" t="n">
        <v>7085420</v>
      </c>
      <c r="S14" s="103" t="n">
        <v>7100853</v>
      </c>
      <c r="U14" s="127" t="n">
        <v>0.00217813481769613</v>
      </c>
      <c r="V14" s="127" t="n">
        <v>0.172934920338379</v>
      </c>
    </row>
    <row r="15" s="4" customFormat="true" ht="19.5" hidden="false" customHeight="true" outlineLevel="0" collapsed="false">
      <c r="A15" s="1"/>
      <c r="B15" s="96" t="s">
        <v>133</v>
      </c>
      <c r="C15" s="103" t="n">
        <v>6045659</v>
      </c>
      <c r="D15" s="103" t="n">
        <v>6328434</v>
      </c>
      <c r="E15" s="103" t="n">
        <v>6532544</v>
      </c>
      <c r="F15" s="103" t="n">
        <v>7463779</v>
      </c>
      <c r="G15" s="103" t="n">
        <v>7543641</v>
      </c>
      <c r="H15" s="103" t="n">
        <v>5818573</v>
      </c>
      <c r="I15" s="103" t="n">
        <v>4752266</v>
      </c>
      <c r="J15" s="103" t="n">
        <v>5935959</v>
      </c>
      <c r="K15" s="103" t="n">
        <v>5022266</v>
      </c>
      <c r="L15" s="103" t="n">
        <v>5515042</v>
      </c>
      <c r="M15" s="103" t="n">
        <v>5400114</v>
      </c>
      <c r="N15" s="103" t="n">
        <v>4866448</v>
      </c>
      <c r="O15" s="103" t="n">
        <v>4900226</v>
      </c>
      <c r="P15" s="103" t="n">
        <v>4587911</v>
      </c>
      <c r="Q15" s="103" t="n">
        <v>4021231</v>
      </c>
      <c r="R15" s="103" t="n">
        <v>5796189</v>
      </c>
      <c r="S15" s="103" t="n">
        <v>5846970</v>
      </c>
      <c r="U15" s="127" t="n">
        <v>0.00876110147546938</v>
      </c>
      <c r="V15" s="127" t="n">
        <v>0.193204150175931</v>
      </c>
    </row>
    <row r="16" s="4" customFormat="true" ht="19.5" hidden="false" customHeight="true" outlineLevel="0" collapsed="false">
      <c r="A16" s="1"/>
      <c r="B16" s="128" t="s">
        <v>134</v>
      </c>
      <c r="C16" s="103" t="n">
        <v>767283</v>
      </c>
      <c r="D16" s="103" t="n">
        <v>651229</v>
      </c>
      <c r="E16" s="103" t="n">
        <v>569874</v>
      </c>
      <c r="F16" s="103" t="n">
        <v>762883</v>
      </c>
      <c r="G16" s="103" t="n">
        <v>910668</v>
      </c>
      <c r="H16" s="103" t="n">
        <v>592174</v>
      </c>
      <c r="I16" s="103" t="n">
        <v>623736</v>
      </c>
      <c r="J16" s="103" t="n">
        <v>823314</v>
      </c>
      <c r="K16" s="103" t="n">
        <v>1007989</v>
      </c>
      <c r="L16" s="103" t="n">
        <v>633957</v>
      </c>
      <c r="M16" s="103" t="n">
        <v>704335</v>
      </c>
      <c r="N16" s="103" t="n">
        <v>216815</v>
      </c>
      <c r="O16" s="103" t="n">
        <v>1152584</v>
      </c>
      <c r="P16" s="103" t="n">
        <v>701335</v>
      </c>
      <c r="Q16" s="103" t="n">
        <v>587603</v>
      </c>
      <c r="R16" s="103" t="n">
        <v>127354</v>
      </c>
      <c r="S16" s="103" t="n">
        <v>1059873</v>
      </c>
      <c r="T16" s="1"/>
      <c r="U16" s="127" t="n">
        <v>7.32225921447304</v>
      </c>
      <c r="V16" s="127" t="n">
        <v>-0.0804375212565852</v>
      </c>
    </row>
    <row r="17" s="4" customFormat="true" ht="19.5" hidden="false" customHeight="true" outlineLevel="0" collapsed="false">
      <c r="A17" s="1"/>
      <c r="B17" s="96" t="s">
        <v>135</v>
      </c>
      <c r="C17" s="103" t="n">
        <v>1394735</v>
      </c>
      <c r="D17" s="103" t="n">
        <v>1195160</v>
      </c>
      <c r="E17" s="103" t="n">
        <v>1187337</v>
      </c>
      <c r="F17" s="103" t="n">
        <v>1245610</v>
      </c>
      <c r="G17" s="103" t="n">
        <v>1223150</v>
      </c>
      <c r="H17" s="103" t="n">
        <v>1194478</v>
      </c>
      <c r="I17" s="103" t="n">
        <v>1218166</v>
      </c>
      <c r="J17" s="103" t="n">
        <v>1059611</v>
      </c>
      <c r="K17" s="103" t="n">
        <v>959510</v>
      </c>
      <c r="L17" s="103" t="n">
        <v>964006</v>
      </c>
      <c r="M17" s="103" t="n">
        <v>977855</v>
      </c>
      <c r="N17" s="103" t="n">
        <v>975276</v>
      </c>
      <c r="O17" s="103" t="n">
        <v>1153693</v>
      </c>
      <c r="P17" s="103" t="n">
        <v>1230191</v>
      </c>
      <c r="Q17" s="103" t="n">
        <v>1260188</v>
      </c>
      <c r="R17" s="103" t="n">
        <v>1289231</v>
      </c>
      <c r="S17" s="103" t="n">
        <v>1253883</v>
      </c>
      <c r="T17" s="1"/>
      <c r="U17" s="127" t="n">
        <v>-0.0274178948535988</v>
      </c>
      <c r="V17" s="127" t="n">
        <v>0.0868428602756539</v>
      </c>
    </row>
    <row r="18" s="4" customFormat="true" ht="19.5" hidden="true" customHeight="true" outlineLevel="0" collapsed="false">
      <c r="A18" s="1"/>
      <c r="B18" s="8" t="s">
        <v>137</v>
      </c>
      <c r="C18" s="103" t="n">
        <v>17769</v>
      </c>
      <c r="D18" s="103" t="n">
        <v>15720</v>
      </c>
      <c r="E18" s="103" t="n">
        <v>16607</v>
      </c>
      <c r="F18" s="103" t="n">
        <v>20307</v>
      </c>
      <c r="G18" s="103" t="n">
        <v>21463</v>
      </c>
      <c r="H18" s="103" t="n">
        <v>19528</v>
      </c>
      <c r="I18" s="103" t="n">
        <v>23347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s">
        <v>27</v>
      </c>
      <c r="P18" s="103" t="s">
        <v>27</v>
      </c>
      <c r="Q18" s="103" t="s">
        <v>27</v>
      </c>
      <c r="R18" s="103" t="s">
        <v>27</v>
      </c>
      <c r="S18" s="103" t="s">
        <v>27</v>
      </c>
      <c r="T18" s="1"/>
      <c r="U18" s="127" t="s">
        <v>27</v>
      </c>
      <c r="V18" s="127" t="s">
        <v>27</v>
      </c>
    </row>
    <row r="19" s="4" customFormat="true" ht="19.5" hidden="false" customHeight="true" outlineLevel="0" collapsed="false">
      <c r="A19" s="1"/>
      <c r="B19" s="17" t="s">
        <v>138</v>
      </c>
      <c r="C19" s="104" t="n">
        <v>20121955</v>
      </c>
      <c r="D19" s="104" t="n">
        <v>20938576</v>
      </c>
      <c r="E19" s="104" t="n">
        <v>20773294</v>
      </c>
      <c r="F19" s="104" t="n">
        <v>23922005</v>
      </c>
      <c r="G19" s="104" t="n">
        <v>22199445</v>
      </c>
      <c r="H19" s="104" t="n">
        <v>20924975</v>
      </c>
      <c r="I19" s="104" t="n">
        <v>20712617</v>
      </c>
      <c r="J19" s="104" t="n">
        <v>23629720</v>
      </c>
      <c r="K19" s="104" t="n">
        <v>22073016</v>
      </c>
      <c r="L19" s="104" t="n">
        <v>24268751</v>
      </c>
      <c r="M19" s="104" t="n">
        <v>24405970</v>
      </c>
      <c r="N19" s="104" t="n">
        <v>26084713</v>
      </c>
      <c r="O19" s="104" t="n">
        <v>25126667</v>
      </c>
      <c r="P19" s="104" t="n">
        <v>25836965</v>
      </c>
      <c r="Q19" s="104" t="n">
        <v>25732515</v>
      </c>
      <c r="R19" s="104" t="n">
        <v>29499948</v>
      </c>
      <c r="S19" s="104" t="n">
        <v>25091486</v>
      </c>
      <c r="U19" s="126" t="n">
        <v>-0.149439653249558</v>
      </c>
      <c r="V19" s="126" t="n">
        <v>-0.00140014590872717</v>
      </c>
    </row>
    <row r="20" s="4" customFormat="true" ht="19.5" hidden="false" customHeight="true" outlineLevel="0" collapsed="false">
      <c r="A20" s="1"/>
      <c r="B20" s="38" t="s">
        <v>139</v>
      </c>
      <c r="C20" s="129" t="n">
        <v>175890.17099</v>
      </c>
      <c r="D20" s="129" t="n">
        <v>283897.67843</v>
      </c>
      <c r="E20" s="129" t="n">
        <v>324182.75394</v>
      </c>
      <c r="F20" s="129" t="n">
        <v>173842</v>
      </c>
      <c r="G20" s="129" t="n">
        <v>861275</v>
      </c>
      <c r="H20" s="129" t="n">
        <v>196496</v>
      </c>
      <c r="I20" s="129" t="n">
        <v>183369</v>
      </c>
      <c r="J20" s="129" t="n">
        <v>3222445</v>
      </c>
      <c r="K20" s="129" t="n">
        <v>735538</v>
      </c>
      <c r="L20" s="129" t="n">
        <v>682836</v>
      </c>
      <c r="M20" s="129" t="n">
        <v>949466</v>
      </c>
      <c r="N20" s="129" t="n">
        <v>484052</v>
      </c>
      <c r="O20" s="129" t="n">
        <v>1443539</v>
      </c>
      <c r="P20" s="129" t="n">
        <v>462376</v>
      </c>
      <c r="Q20" s="129" t="n">
        <v>711380</v>
      </c>
      <c r="R20" s="129" t="n">
        <v>132650</v>
      </c>
      <c r="S20" s="129" t="n">
        <v>1044698</v>
      </c>
      <c r="T20" s="1"/>
      <c r="U20" s="130" t="n">
        <v>6.87559743686393</v>
      </c>
      <c r="V20" s="130" t="n">
        <v>-0.276293886067505</v>
      </c>
    </row>
    <row r="21" s="4" customFormat="true" ht="11.25" hidden="false" customHeight="true" outlineLevel="0" collapsed="false">
      <c r="A21" s="1"/>
      <c r="B21" s="131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25"/>
      <c r="U21" s="126"/>
      <c r="V21" s="126"/>
    </row>
    <row r="22" s="4" customFormat="true" ht="19.5" hidden="false" customHeight="true" outlineLevel="0" collapsed="false">
      <c r="A22" s="1"/>
      <c r="B22" s="97" t="s">
        <v>140</v>
      </c>
      <c r="C22" s="109" t="n">
        <v>20301193.90583</v>
      </c>
      <c r="D22" s="109" t="n">
        <v>21226997.82483</v>
      </c>
      <c r="E22" s="109" t="n">
        <v>21099667.51987</v>
      </c>
      <c r="F22" s="109" t="n">
        <v>24095847</v>
      </c>
      <c r="G22" s="109" t="n">
        <v>23060720</v>
      </c>
      <c r="H22" s="109" t="n">
        <v>21121471</v>
      </c>
      <c r="I22" s="109" t="n">
        <v>20895986</v>
      </c>
      <c r="J22" s="109" t="n">
        <v>26852165</v>
      </c>
      <c r="K22" s="109" t="n">
        <v>22808554</v>
      </c>
      <c r="L22" s="109" t="n">
        <v>24951588</v>
      </c>
      <c r="M22" s="109" t="n">
        <v>25355436</v>
      </c>
      <c r="N22" s="109" t="n">
        <v>26568765</v>
      </c>
      <c r="O22" s="109" t="n">
        <v>26570206</v>
      </c>
      <c r="P22" s="109" t="n">
        <v>26299341</v>
      </c>
      <c r="Q22" s="109" t="n">
        <v>26443895</v>
      </c>
      <c r="R22" s="109" t="n">
        <v>29632598</v>
      </c>
      <c r="S22" s="109" t="n">
        <v>26136184</v>
      </c>
      <c r="T22" s="1"/>
      <c r="U22" s="132" t="n">
        <v>-0.117992151751257</v>
      </c>
      <c r="V22" s="132" t="n">
        <v>-0.0163349128719589</v>
      </c>
    </row>
    <row r="23" s="4" customFormat="true" ht="19.5" hidden="false" customHeight="true" outlineLevel="0" collapsed="false">
      <c r="A23" s="1"/>
      <c r="B23" s="17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"/>
      <c r="U23" s="104"/>
      <c r="V23" s="104"/>
    </row>
    <row r="24" customFormat="false" ht="12.75" hidden="false" customHeight="false" outlineLevel="0" collapsed="false"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customFormat="false" ht="12.75" hidden="false" customHeight="false" outlineLevel="0" collapsed="false"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</row>
    <row r="27" customFormat="false" ht="12.75" hidden="false" customHeight="false" outlineLevel="0" collapsed="false"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</row>
    <row r="28" customFormat="false" ht="12.75" hidden="false" customHeight="false" outlineLevel="0" collapsed="false"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</row>
  </sheetData>
  <mergeCells count="1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1" width="62.71"/>
    <col collapsed="false" customWidth="true" hidden="false" outlineLevel="0" max="19" min="3" style="1" width="12.71"/>
    <col collapsed="false" customWidth="true" hidden="false" outlineLevel="0" max="20" min="20" style="1" width="2.29"/>
    <col collapsed="false" customWidth="false" hidden="false" outlineLevel="0" max="16384" min="21" style="1" width="9.14"/>
  </cols>
  <sheetData>
    <row r="1" s="2" customFormat="true" ht="20.25" hidden="false" customHeight="true" outlineLevel="0" collapsed="false">
      <c r="A1" s="1"/>
      <c r="B1" s="3" t="s">
        <v>141</v>
      </c>
    </row>
    <row r="2" s="63" customFormat="true" ht="15" hidden="false" customHeight="true" outlineLevel="0" collapsed="false">
      <c r="A2" s="1"/>
      <c r="B2" s="133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4"/>
      <c r="U2" s="7" t="s">
        <v>19</v>
      </c>
      <c r="V2" s="7"/>
    </row>
    <row r="3" s="63" customFormat="true" ht="15" hidden="false" customHeight="true" outlineLevel="0" collapsed="false">
      <c r="A3" s="1"/>
      <c r="B3" s="133"/>
      <c r="C3" s="6" t="e">
        <f aca="false">#VALUE!</f>
        <v>#VALUE!</v>
      </c>
      <c r="D3" s="6" t="e">
        <f aca="false">#VALUE!</f>
        <v>#VALUE!</v>
      </c>
      <c r="E3" s="6" t="e">
        <f aca="false">#VALUE!</f>
        <v>#VALUE!</v>
      </c>
      <c r="F3" s="6" t="e">
        <f aca="false">#VALUE!</f>
        <v>#VALUE!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7" t="s">
        <v>22</v>
      </c>
      <c r="V3" s="7" t="s">
        <v>23</v>
      </c>
    </row>
    <row r="4" customFormat="false" ht="20.25" hidden="false" customHeight="true" outlineLevel="0" collapsed="false">
      <c r="B4" s="45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U4" s="43" t="s">
        <v>46</v>
      </c>
      <c r="V4" s="43"/>
    </row>
    <row r="5" customFormat="false" ht="19.5" hidden="false" customHeight="true" outlineLevel="0" collapsed="false">
      <c r="B5" s="8" t="s">
        <v>142</v>
      </c>
      <c r="C5" s="135" t="n">
        <v>0.698419285956891</v>
      </c>
      <c r="D5" s="135" t="n">
        <v>0.686842372228199</v>
      </c>
      <c r="E5" s="135" t="n">
        <v>0.720696062884343</v>
      </c>
      <c r="F5" s="135" t="n">
        <v>0.63210323676295</v>
      </c>
      <c r="G5" s="135" t="n">
        <v>0.676558362201348</v>
      </c>
      <c r="H5" s="135" t="n">
        <v>0.766603340587666</v>
      </c>
      <c r="I5" s="135" t="n">
        <v>0.806930384677001</v>
      </c>
      <c r="J5" s="135" t="n">
        <v>0.733774483523583</v>
      </c>
      <c r="K5" s="135" t="n">
        <v>0.76636937705294</v>
      </c>
      <c r="L5" s="135" t="n">
        <v>0.728603307165492</v>
      </c>
      <c r="M5" s="135" t="n">
        <v>0.722921348523202</v>
      </c>
      <c r="N5" s="135" t="n">
        <v>0.635967532924428</v>
      </c>
      <c r="O5" s="135" t="n">
        <v>0.729772349434002</v>
      </c>
      <c r="P5" s="135" t="n">
        <v>0.743677094670105</v>
      </c>
      <c r="Q5" s="135" t="n">
        <v>0.778090979302234</v>
      </c>
      <c r="R5" s="135" t="n">
        <v>0.596907625317928</v>
      </c>
      <c r="S5" s="135" t="n">
        <v>0.72166960188326</v>
      </c>
      <c r="T5" s="10"/>
      <c r="U5" s="136" t="n">
        <v>12.4761976565332</v>
      </c>
      <c r="V5" s="136" t="n">
        <v>-0.810274755074258</v>
      </c>
      <c r="W5" s="137"/>
    </row>
    <row r="6" customFormat="false" ht="19.5" hidden="false" customHeight="true" outlineLevel="0" collapsed="false">
      <c r="B6" s="8" t="s">
        <v>143</v>
      </c>
      <c r="C6" s="114" t="n">
        <v>0.15841939315378</v>
      </c>
      <c r="D6" s="114" t="n">
        <v>0.179557950497569</v>
      </c>
      <c r="E6" s="114" t="n">
        <v>0.165273577887025</v>
      </c>
      <c r="F6" s="114" t="n">
        <v>0.163505083831984</v>
      </c>
      <c r="G6" s="114" t="n">
        <v>0.180311372021455</v>
      </c>
      <c r="H6" s="114" t="n">
        <v>0.182889079238275</v>
      </c>
      <c r="I6" s="114" t="n">
        <v>0.176105260607409</v>
      </c>
      <c r="J6" s="114" t="n">
        <v>0.180544884807202</v>
      </c>
      <c r="K6" s="114" t="n">
        <v>0.184558491272949</v>
      </c>
      <c r="L6" s="114" t="n">
        <v>0.175037330724474</v>
      </c>
      <c r="M6" s="114" t="n">
        <v>0.166517387430117</v>
      </c>
      <c r="N6" s="114" t="n">
        <v>0.174782792534524</v>
      </c>
      <c r="O6" s="114" t="n">
        <v>0.16592078595896</v>
      </c>
      <c r="P6" s="114" t="n">
        <v>0.169565600571164</v>
      </c>
      <c r="Q6" s="114" t="n">
        <v>0.164214506967251</v>
      </c>
      <c r="R6" s="114" t="n">
        <v>0.175280719238222</v>
      </c>
      <c r="S6" s="114" t="n">
        <v>0.176918565017327</v>
      </c>
      <c r="T6" s="10"/>
      <c r="U6" s="136" t="n">
        <v>0.163784577910442</v>
      </c>
      <c r="V6" s="136" t="n">
        <v>1.09977790583661</v>
      </c>
    </row>
    <row r="7" customFormat="false" ht="19.5" hidden="false" customHeight="true" outlineLevel="0" collapsed="false">
      <c r="B7" s="138" t="s">
        <v>144</v>
      </c>
      <c r="C7" s="139" t="n">
        <v>0.569552533179932</v>
      </c>
      <c r="D7" s="139" t="n">
        <v>0.639540861518582</v>
      </c>
      <c r="E7" s="139" t="n">
        <v>0.590271110877313</v>
      </c>
      <c r="F7" s="139" t="n">
        <v>0.564928838195216</v>
      </c>
      <c r="G7" s="139" t="n">
        <v>0.561807563598557</v>
      </c>
      <c r="H7" s="139" t="n">
        <v>0.542970852420194</v>
      </c>
      <c r="I7" s="139" t="n">
        <v>0.499456540274592</v>
      </c>
      <c r="J7" s="139" t="n">
        <v>0.48802301863672</v>
      </c>
      <c r="K7" s="139" t="n">
        <v>0.433726707996381</v>
      </c>
      <c r="L7" s="139" t="n">
        <v>0.48772023924425</v>
      </c>
      <c r="M7" s="139" t="n">
        <v>0.603210071720521</v>
      </c>
      <c r="N7" s="139" t="n">
        <v>0.677873168023619</v>
      </c>
      <c r="O7" s="139" t="n">
        <v>0.506745998491578</v>
      </c>
      <c r="P7" s="139" t="n">
        <v>0.504239598355457</v>
      </c>
      <c r="Q7" s="139" t="n">
        <v>0.526242577104569</v>
      </c>
      <c r="R7" s="139" t="n">
        <v>0.575813547664156</v>
      </c>
      <c r="S7" s="139" t="n">
        <v>0.529448489042364</v>
      </c>
      <c r="T7" s="10"/>
      <c r="U7" s="140" t="n">
        <v>-4.63650586217927</v>
      </c>
      <c r="V7" s="140" t="n">
        <v>2.27024905507857</v>
      </c>
    </row>
    <row r="8" customFormat="false" ht="19.5" hidden="false" customHeight="true" outlineLevel="0" collapsed="false">
      <c r="B8" s="8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0"/>
      <c r="U8" s="43" t="s">
        <v>145</v>
      </c>
      <c r="V8" s="43"/>
    </row>
    <row r="9" customFormat="false" ht="19.5" hidden="false" customHeight="true" outlineLevel="0" collapsed="false">
      <c r="B9" s="8" t="s">
        <v>146</v>
      </c>
      <c r="C9" s="136" t="n">
        <v>50.8773790827463</v>
      </c>
      <c r="D9" s="136" t="n">
        <v>46.6534338081549</v>
      </c>
      <c r="E9" s="136" t="n">
        <v>47.6540185336554</v>
      </c>
      <c r="F9" s="136" t="n">
        <v>49.3226751038577</v>
      </c>
      <c r="G9" s="136" t="n">
        <v>52.049746057695</v>
      </c>
      <c r="H9" s="136" t="n">
        <v>51.0894109579396</v>
      </c>
      <c r="I9" s="136" t="n">
        <v>53.3778612516799</v>
      </c>
      <c r="J9" s="136" t="n">
        <v>56.5700109291625</v>
      </c>
      <c r="K9" s="136" t="n">
        <v>57.8740023695159</v>
      </c>
      <c r="L9" s="136" t="n">
        <v>53.6225428518073</v>
      </c>
      <c r="M9" s="136" t="n">
        <v>54.5726605622549</v>
      </c>
      <c r="N9" s="136" t="n">
        <v>55.9259633429155</v>
      </c>
      <c r="O9" s="136" t="n">
        <v>57.6077915438284</v>
      </c>
      <c r="P9" s="136" t="n">
        <v>53.0584358133654</v>
      </c>
      <c r="Q9" s="136" t="n">
        <v>55.2248361390973</v>
      </c>
      <c r="R9" s="136" t="n">
        <v>56.7180674056862</v>
      </c>
      <c r="S9" s="136" t="n">
        <v>58.195639662145</v>
      </c>
      <c r="T9" s="13"/>
      <c r="U9" s="142" t="n">
        <v>0.0260511742385396</v>
      </c>
      <c r="V9" s="142" t="n">
        <v>0.0102043161621526</v>
      </c>
    </row>
    <row r="10" customFormat="false" ht="19.5" hidden="false" customHeight="true" outlineLevel="0" collapsed="false">
      <c r="B10" s="8" t="s">
        <v>147</v>
      </c>
      <c r="C10" s="103" t="n">
        <v>13196.6196</v>
      </c>
      <c r="D10" s="103" t="n">
        <v>11367.3852</v>
      </c>
      <c r="E10" s="103" t="n">
        <v>9080.8422</v>
      </c>
      <c r="F10" s="103" t="n">
        <v>8871.78684</v>
      </c>
      <c r="G10" s="103" t="n">
        <v>10008.52536</v>
      </c>
      <c r="H10" s="103" t="n">
        <v>10557.29568</v>
      </c>
      <c r="I10" s="103" t="n">
        <v>11876.95764</v>
      </c>
      <c r="J10" s="103" t="n">
        <v>12843.83868</v>
      </c>
      <c r="K10" s="103" t="n">
        <v>11890.0236</v>
      </c>
      <c r="L10" s="103" t="n">
        <v>12046.81512</v>
      </c>
      <c r="M10" s="103" t="n">
        <v>14503.2156</v>
      </c>
      <c r="N10" s="103" t="n">
        <v>13719.258</v>
      </c>
      <c r="O10" s="103" t="n">
        <v>14829.8646</v>
      </c>
      <c r="P10" s="103" t="n">
        <v>15646.4871</v>
      </c>
      <c r="Q10" s="103" t="n">
        <v>16201.7904</v>
      </c>
      <c r="R10" s="103" t="n">
        <v>13974.04422</v>
      </c>
      <c r="S10" s="103" t="n">
        <v>14241.8964</v>
      </c>
      <c r="T10" s="10"/>
      <c r="U10" s="142" t="n">
        <v>0.0191678354371201</v>
      </c>
      <c r="V10" s="142" t="n">
        <v>-0.0396475770925111</v>
      </c>
    </row>
    <row r="11" customFormat="false" ht="19.5" hidden="false" customHeight="true" outlineLevel="0" collapsed="false">
      <c r="B11" s="138" t="s">
        <v>148</v>
      </c>
      <c r="C11" s="140" t="n">
        <v>101</v>
      </c>
      <c r="D11" s="140" t="n">
        <v>87</v>
      </c>
      <c r="E11" s="140" t="n">
        <v>69.5</v>
      </c>
      <c r="F11" s="140" t="n">
        <v>67.9</v>
      </c>
      <c r="G11" s="140" t="n">
        <v>76.6</v>
      </c>
      <c r="H11" s="140" t="n">
        <v>80.8</v>
      </c>
      <c r="I11" s="140" t="n">
        <v>90.9</v>
      </c>
      <c r="J11" s="140" t="n">
        <v>98.3</v>
      </c>
      <c r="K11" s="140" t="n">
        <v>91</v>
      </c>
      <c r="L11" s="140" t="n">
        <v>92.2</v>
      </c>
      <c r="M11" s="140" t="n">
        <v>111</v>
      </c>
      <c r="N11" s="140" t="n">
        <v>105</v>
      </c>
      <c r="O11" s="140" t="n">
        <v>113.5</v>
      </c>
      <c r="P11" s="140" t="n">
        <v>119.75</v>
      </c>
      <c r="Q11" s="140" t="n">
        <v>124</v>
      </c>
      <c r="R11" s="140" t="n">
        <v>106.95</v>
      </c>
      <c r="S11" s="140" t="n">
        <v>109</v>
      </c>
      <c r="T11" s="10"/>
      <c r="U11" s="143" t="n">
        <v>0.0191678354371201</v>
      </c>
      <c r="V11" s="143" t="n">
        <v>-0.039647577092511</v>
      </c>
    </row>
    <row r="12" customFormat="false" ht="19.5" hidden="false" customHeight="true" outlineLevel="0" collapsed="false">
      <c r="B12" s="8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0"/>
      <c r="U12" s="142"/>
      <c r="V12" s="142"/>
    </row>
    <row r="13" customFormat="false" ht="19.5" hidden="false" customHeight="true" outlineLevel="0" collapsed="false">
      <c r="B13" s="138" t="s">
        <v>149</v>
      </c>
      <c r="C13" s="144" t="n">
        <v>5788</v>
      </c>
      <c r="D13" s="144" t="n">
        <v>5879</v>
      </c>
      <c r="E13" s="144" t="n">
        <v>5819</v>
      </c>
      <c r="F13" s="144" t="n">
        <v>5646</v>
      </c>
      <c r="G13" s="144" t="n">
        <v>5496</v>
      </c>
      <c r="H13" s="144" t="n">
        <v>5295</v>
      </c>
      <c r="I13" s="144" t="n">
        <v>4995</v>
      </c>
      <c r="J13" s="144" t="n">
        <v>4892</v>
      </c>
      <c r="K13" s="144" t="n">
        <v>5024</v>
      </c>
      <c r="L13" s="144" t="n">
        <v>4796</v>
      </c>
      <c r="M13" s="144" t="n">
        <v>4704</v>
      </c>
      <c r="N13" s="144" t="n">
        <v>4665</v>
      </c>
      <c r="O13" s="144" t="n">
        <v>4404</v>
      </c>
      <c r="P13" s="144" t="n">
        <v>4332</v>
      </c>
      <c r="Q13" s="144" t="n">
        <v>4285</v>
      </c>
      <c r="R13" s="144" t="n">
        <v>4170</v>
      </c>
      <c r="S13" s="144" t="n">
        <v>4185</v>
      </c>
      <c r="T13" s="10"/>
      <c r="U13" s="143" t="n">
        <v>0.00359712230215825</v>
      </c>
      <c r="V13" s="143" t="n">
        <v>-0.0497275204359673</v>
      </c>
    </row>
    <row r="14" customFormat="false" ht="19.5" hidden="false" customHeight="true" outlineLevel="0" collapsed="false">
      <c r="B14" s="94" t="s">
        <v>15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9"/>
      <c r="Q14" s="142"/>
      <c r="R14" s="142"/>
      <c r="S14" s="142"/>
      <c r="T14" s="142"/>
      <c r="U14" s="142"/>
      <c r="V14" s="142"/>
    </row>
    <row r="15" customFormat="false" ht="19.5" hidden="false" customHeight="true" outlineLevel="0" collapsed="false">
      <c r="A15" s="145"/>
      <c r="B15" s="8" t="s">
        <v>151</v>
      </c>
      <c r="C15" s="146" t="n">
        <v>1003.286</v>
      </c>
      <c r="D15" s="146" t="n">
        <v>987.079</v>
      </c>
      <c r="E15" s="146" t="n">
        <v>982.83</v>
      </c>
      <c r="F15" s="146" t="n">
        <v>971.064</v>
      </c>
      <c r="G15" s="146" t="n">
        <v>961.445</v>
      </c>
      <c r="H15" s="146" t="n">
        <v>949.822</v>
      </c>
      <c r="I15" s="146" t="n">
        <v>869.103</v>
      </c>
      <c r="J15" s="146" t="n">
        <v>858.448</v>
      </c>
      <c r="K15" s="146" t="n">
        <v>851.534</v>
      </c>
      <c r="L15" s="146" t="n">
        <v>845.322</v>
      </c>
      <c r="M15" s="146" t="n">
        <v>839.847</v>
      </c>
      <c r="N15" s="146" t="n">
        <v>782.342</v>
      </c>
      <c r="O15" s="146" t="n">
        <v>776.597</v>
      </c>
      <c r="P15" s="146" t="n">
        <v>771.536</v>
      </c>
      <c r="Q15" s="146" t="n">
        <v>758.702</v>
      </c>
      <c r="R15" s="146" t="n">
        <v>724.61</v>
      </c>
      <c r="S15" s="146" t="n">
        <v>709.166</v>
      </c>
      <c r="T15" s="142"/>
      <c r="U15" s="142" t="n">
        <v>-0.0213135341770055</v>
      </c>
      <c r="V15" s="142" t="n">
        <v>-0.0868288185506768</v>
      </c>
      <c r="X15" s="53"/>
      <c r="Y15" s="53"/>
    </row>
    <row r="16" customFormat="false" ht="19.5" hidden="false" customHeight="true" outlineLevel="0" collapsed="false">
      <c r="A16" s="145"/>
      <c r="B16" s="8" t="s">
        <v>152</v>
      </c>
      <c r="C16" s="146" t="n">
        <v>605.216</v>
      </c>
      <c r="D16" s="146" t="n">
        <v>628.483</v>
      </c>
      <c r="E16" s="146" t="n">
        <v>645.735</v>
      </c>
      <c r="F16" s="146" t="n">
        <v>655.25</v>
      </c>
      <c r="G16" s="146" t="n">
        <v>663.17</v>
      </c>
      <c r="H16" s="146" t="n">
        <v>667.39</v>
      </c>
      <c r="I16" s="146" t="n">
        <v>588.095</v>
      </c>
      <c r="J16" s="146" t="n">
        <v>585.842</v>
      </c>
      <c r="K16" s="146" t="n">
        <v>585.995</v>
      </c>
      <c r="L16" s="146" t="n">
        <v>585.469</v>
      </c>
      <c r="M16" s="146" t="n">
        <v>578.158</v>
      </c>
      <c r="N16" s="146" t="n">
        <v>514.965</v>
      </c>
      <c r="O16" s="146" t="n">
        <v>510.515</v>
      </c>
      <c r="P16" s="146" t="n">
        <v>511.212</v>
      </c>
      <c r="Q16" s="146" t="n">
        <v>509.393</v>
      </c>
      <c r="R16" s="146" t="n">
        <v>477.724</v>
      </c>
      <c r="S16" s="146" t="n">
        <v>473.489</v>
      </c>
      <c r="T16" s="142"/>
      <c r="U16" s="142" t="n">
        <v>-0.00886495131079879</v>
      </c>
      <c r="V16" s="142" t="n">
        <v>-0.0725267621911208</v>
      </c>
      <c r="X16" s="53"/>
      <c r="Y16" s="53"/>
    </row>
    <row r="17" customFormat="false" ht="19.5" hidden="false" customHeight="true" outlineLevel="0" collapsed="false">
      <c r="A17" s="145"/>
      <c r="B17" s="96" t="s">
        <v>153</v>
      </c>
      <c r="C17" s="147" t="n">
        <v>155.471</v>
      </c>
      <c r="D17" s="147" t="n">
        <v>169.158</v>
      </c>
      <c r="E17" s="147" t="n">
        <v>177.712</v>
      </c>
      <c r="F17" s="147" t="n">
        <v>181.961</v>
      </c>
      <c r="G17" s="147" t="n">
        <v>182.713</v>
      </c>
      <c r="H17" s="147" t="n">
        <v>183.642</v>
      </c>
      <c r="I17" s="147" t="n">
        <v>181.211</v>
      </c>
      <c r="J17" s="147" t="n">
        <v>180.678</v>
      </c>
      <c r="K17" s="147" t="n">
        <v>177.917</v>
      </c>
      <c r="L17" s="147" t="n">
        <v>177.586</v>
      </c>
      <c r="M17" s="147" t="n">
        <v>164.927</v>
      </c>
      <c r="N17" s="147" t="n">
        <v>164.134</v>
      </c>
      <c r="O17" s="147" t="n">
        <v>354.087</v>
      </c>
      <c r="P17" s="147" t="n">
        <v>351.629</v>
      </c>
      <c r="Q17" s="147" t="n">
        <v>345.952</v>
      </c>
      <c r="R17" s="147" t="n">
        <v>315.497</v>
      </c>
      <c r="S17" s="147" t="n">
        <v>308.812</v>
      </c>
      <c r="T17" s="148"/>
      <c r="U17" s="148" t="n">
        <v>-0.021188791018615</v>
      </c>
      <c r="V17" s="148" t="n">
        <v>-0.127864056008834</v>
      </c>
      <c r="X17" s="53"/>
      <c r="Y17" s="53"/>
    </row>
    <row r="18" customFormat="false" ht="19.5" hidden="false" customHeight="true" outlineLevel="0" collapsed="false">
      <c r="A18" s="145"/>
      <c r="B18" s="8" t="s">
        <v>154</v>
      </c>
      <c r="C18" s="146" t="n">
        <v>27.456</v>
      </c>
      <c r="D18" s="146" t="n">
        <v>30.672</v>
      </c>
      <c r="E18" s="146" t="n">
        <v>28.567</v>
      </c>
      <c r="F18" s="146" t="n">
        <v>24.847</v>
      </c>
      <c r="G18" s="146" t="n">
        <v>21.404</v>
      </c>
      <c r="H18" s="146" t="n">
        <v>19.88</v>
      </c>
      <c r="I18" s="146" t="n">
        <v>19.084</v>
      </c>
      <c r="J18" s="146" t="n">
        <v>18.58</v>
      </c>
      <c r="K18" s="146" t="n">
        <v>18.137</v>
      </c>
      <c r="L18" s="146" t="n">
        <v>17.298</v>
      </c>
      <c r="M18" s="146" t="n">
        <v>16.197</v>
      </c>
      <c r="N18" s="146" t="n">
        <v>19.115</v>
      </c>
      <c r="O18" s="146" t="n">
        <v>18.645</v>
      </c>
      <c r="P18" s="146" t="n">
        <v>16.964</v>
      </c>
      <c r="Q18" s="146" t="n">
        <v>16.055</v>
      </c>
      <c r="R18" s="146" t="n">
        <v>16.381</v>
      </c>
      <c r="S18" s="146" t="n">
        <v>16.942</v>
      </c>
      <c r="T18" s="142"/>
      <c r="U18" s="142" t="n">
        <v>0.0342469934680423</v>
      </c>
      <c r="V18" s="142" t="n">
        <v>-0.091338160364709</v>
      </c>
      <c r="X18" s="53"/>
      <c r="Y18" s="53"/>
    </row>
    <row r="19" customFormat="false" ht="19.5" hidden="false" customHeight="true" outlineLevel="0" collapsed="false">
      <c r="A19" s="145"/>
      <c r="B19" s="8" t="s">
        <v>155</v>
      </c>
      <c r="C19" s="146" t="n">
        <v>214.172</v>
      </c>
      <c r="D19" s="146" t="n">
        <v>217.882</v>
      </c>
      <c r="E19" s="146" t="n">
        <v>221.81</v>
      </c>
      <c r="F19" s="146" t="n">
        <v>221.977</v>
      </c>
      <c r="G19" s="146" t="n">
        <v>221.871</v>
      </c>
      <c r="H19" s="146" t="n">
        <v>220.738</v>
      </c>
      <c r="I19" s="146" t="n">
        <v>195.008</v>
      </c>
      <c r="J19" s="146" t="n">
        <v>193.102</v>
      </c>
      <c r="K19" s="146" t="n">
        <v>195.726</v>
      </c>
      <c r="L19" s="146" t="n">
        <v>197.056</v>
      </c>
      <c r="M19" s="146" t="n">
        <v>195.062</v>
      </c>
      <c r="N19" s="146" t="n">
        <v>180.439</v>
      </c>
      <c r="O19" s="146" t="n">
        <v>178.96</v>
      </c>
      <c r="P19" s="146" t="n">
        <v>178.84</v>
      </c>
      <c r="Q19" s="146" t="n">
        <v>177.726</v>
      </c>
      <c r="R19" s="146" t="n">
        <v>168.636</v>
      </c>
      <c r="S19" s="146" t="n">
        <v>166.619</v>
      </c>
      <c r="T19" s="142"/>
      <c r="U19" s="142" t="n">
        <v>-0.0119606726914775</v>
      </c>
      <c r="V19" s="142" t="n">
        <v>-0.068959544032186</v>
      </c>
      <c r="X19" s="53"/>
      <c r="Y19" s="53"/>
    </row>
    <row r="20" customFormat="false" ht="19.5" hidden="false" customHeight="true" outlineLevel="0" collapsed="false">
      <c r="A20" s="145"/>
      <c r="B20" s="8" t="s">
        <v>156</v>
      </c>
      <c r="C20" s="146" t="n">
        <v>883.985</v>
      </c>
      <c r="D20" s="146" t="n">
        <v>871.299</v>
      </c>
      <c r="E20" s="146" t="n">
        <v>864.842</v>
      </c>
      <c r="F20" s="146" t="n">
        <v>849.212</v>
      </c>
      <c r="G20" s="146" t="n">
        <v>834.326</v>
      </c>
      <c r="H20" s="146" t="n">
        <v>819.701</v>
      </c>
      <c r="I20" s="146" t="n">
        <v>806.921</v>
      </c>
      <c r="J20" s="146" t="n">
        <v>795.44</v>
      </c>
      <c r="K20" s="146" t="n">
        <v>792.662</v>
      </c>
      <c r="L20" s="146" t="n">
        <v>791.205</v>
      </c>
      <c r="M20" s="146" t="n">
        <v>785.065</v>
      </c>
      <c r="N20" s="146" t="n">
        <v>773.333</v>
      </c>
      <c r="O20" s="146" t="n">
        <v>767.594</v>
      </c>
      <c r="P20" s="146" t="n">
        <v>760.286</v>
      </c>
      <c r="Q20" s="146" t="n">
        <v>748.19</v>
      </c>
      <c r="R20" s="146" t="n">
        <v>732.485</v>
      </c>
      <c r="S20" s="146" t="n">
        <v>718.933</v>
      </c>
      <c r="T20" s="142"/>
      <c r="U20" s="142" t="n">
        <v>-0.018501402759101</v>
      </c>
      <c r="V20" s="142" t="n">
        <v>-0.0633941901578179</v>
      </c>
      <c r="X20" s="53"/>
      <c r="Y20" s="53"/>
    </row>
    <row r="21" customFormat="false" ht="19.5" hidden="false" customHeight="true" outlineLevel="0" collapsed="false">
      <c r="A21" s="145"/>
      <c r="B21" s="96" t="s">
        <v>157</v>
      </c>
      <c r="C21" s="147" t="n">
        <v>485.37</v>
      </c>
      <c r="D21" s="147" t="n">
        <v>483.932</v>
      </c>
      <c r="E21" s="147" t="n">
        <v>487.954</v>
      </c>
      <c r="F21" s="147" t="n">
        <v>482.962</v>
      </c>
      <c r="G21" s="147" t="n">
        <v>476.568</v>
      </c>
      <c r="H21" s="147" t="n">
        <v>471.434</v>
      </c>
      <c r="I21" s="147" t="n">
        <v>467.659</v>
      </c>
      <c r="J21" s="147" t="n">
        <v>464.263</v>
      </c>
      <c r="K21" s="147" t="n">
        <v>467.443</v>
      </c>
      <c r="L21" s="147" t="n">
        <v>471.584</v>
      </c>
      <c r="M21" s="147" t="n">
        <v>472.157</v>
      </c>
      <c r="N21" s="147" t="n">
        <v>465.006</v>
      </c>
      <c r="O21" s="147" t="n">
        <v>459.519</v>
      </c>
      <c r="P21" s="147" t="n">
        <v>453.805</v>
      </c>
      <c r="Q21" s="147" t="n">
        <v>442.614</v>
      </c>
      <c r="R21" s="147" t="n">
        <v>428.373</v>
      </c>
      <c r="S21" s="147" t="n">
        <v>414.186</v>
      </c>
      <c r="T21" s="148"/>
      <c r="U21" s="148" t="n">
        <v>-0.0331183337885441</v>
      </c>
      <c r="V21" s="148" t="n">
        <v>-0.0986531568879634</v>
      </c>
      <c r="X21" s="53"/>
      <c r="Y21" s="53"/>
    </row>
    <row r="22" customFormat="false" ht="19.5" hidden="false" customHeight="true" outlineLevel="0" collapsed="false">
      <c r="A22" s="145"/>
      <c r="B22" s="8" t="s">
        <v>158</v>
      </c>
      <c r="C22" s="146" t="n">
        <v>789.609</v>
      </c>
      <c r="D22" s="146" t="n">
        <v>778.454</v>
      </c>
      <c r="E22" s="146" t="n">
        <v>772.85</v>
      </c>
      <c r="F22" s="146" t="n">
        <v>761.962</v>
      </c>
      <c r="G22" s="146" t="n">
        <v>749.465</v>
      </c>
      <c r="H22" s="146" t="n">
        <v>738.517</v>
      </c>
      <c r="I22" s="146" t="n">
        <v>729.15</v>
      </c>
      <c r="J22" s="146" t="n">
        <v>720.698</v>
      </c>
      <c r="K22" s="146" t="n">
        <v>716.221</v>
      </c>
      <c r="L22" s="146" t="n">
        <v>712.375</v>
      </c>
      <c r="M22" s="146" t="n">
        <v>703.3</v>
      </c>
      <c r="N22" s="146" t="n">
        <v>691.196</v>
      </c>
      <c r="O22" s="146" t="n">
        <v>685.32</v>
      </c>
      <c r="P22" s="146" t="n">
        <v>680.839</v>
      </c>
      <c r="Q22" s="146" t="n">
        <v>673.791</v>
      </c>
      <c r="R22" s="146" t="n">
        <v>661.532</v>
      </c>
      <c r="S22" s="146" t="n">
        <v>650.156</v>
      </c>
      <c r="T22" s="142"/>
      <c r="U22" s="142" t="n">
        <v>-0.0171964470350642</v>
      </c>
      <c r="V22" s="142" t="n">
        <v>-0.0513103367769803</v>
      </c>
      <c r="X22" s="53"/>
      <c r="Y22" s="53"/>
    </row>
    <row r="23" customFormat="false" ht="19.5" hidden="false" customHeight="true" outlineLevel="0" collapsed="false">
      <c r="A23" s="145"/>
      <c r="B23" s="8" t="s">
        <v>159</v>
      </c>
      <c r="C23" s="146" t="n">
        <v>457.94</v>
      </c>
      <c r="D23" s="146" t="n">
        <v>468.882</v>
      </c>
      <c r="E23" s="146" t="n">
        <v>473.513</v>
      </c>
      <c r="F23" s="146" t="n">
        <v>472.411</v>
      </c>
      <c r="G23" s="146" t="n">
        <v>479.488</v>
      </c>
      <c r="H23" s="146" t="n">
        <v>462.444</v>
      </c>
      <c r="I23" s="146" t="n">
        <v>425.354</v>
      </c>
      <c r="J23" s="146" t="n">
        <v>417.967</v>
      </c>
      <c r="K23" s="146" t="n">
        <v>428.47</v>
      </c>
      <c r="L23" s="146" t="n">
        <v>453.955</v>
      </c>
      <c r="M23" s="146" t="n">
        <v>427.221</v>
      </c>
      <c r="N23" s="146" t="n">
        <v>344.821</v>
      </c>
      <c r="O23" s="146" t="n">
        <v>345.674</v>
      </c>
      <c r="P23" s="146" t="n">
        <v>335.472</v>
      </c>
      <c r="Q23" s="146" t="n">
        <v>325.506</v>
      </c>
      <c r="R23" s="146" t="n">
        <v>305.602</v>
      </c>
      <c r="S23" s="146" t="n">
        <v>296.345</v>
      </c>
      <c r="T23" s="142"/>
      <c r="U23" s="142" t="n">
        <v>-0.0302910321267529</v>
      </c>
      <c r="V23" s="142" t="n">
        <v>-0.142703819205378</v>
      </c>
      <c r="X23" s="53"/>
      <c r="Y23" s="53"/>
    </row>
    <row r="24" customFormat="false" ht="19.5" hidden="false" customHeight="true" outlineLevel="0" collapsed="false">
      <c r="A24" s="145"/>
      <c r="B24" s="149" t="s">
        <v>160</v>
      </c>
      <c r="C24" s="150" t="n">
        <v>224.408</v>
      </c>
      <c r="D24" s="150" t="n">
        <v>269.742</v>
      </c>
      <c r="E24" s="150" t="n">
        <v>303.074</v>
      </c>
      <c r="F24" s="150" t="n">
        <v>328.046</v>
      </c>
      <c r="G24" s="150" t="n">
        <v>350.548</v>
      </c>
      <c r="H24" s="150" t="n">
        <v>377.824</v>
      </c>
      <c r="I24" s="150" t="n">
        <v>362.541</v>
      </c>
      <c r="J24" s="150" t="n">
        <v>364.727</v>
      </c>
      <c r="K24" s="150" t="n">
        <v>381.982</v>
      </c>
      <c r="L24" s="150" t="n">
        <v>413.445</v>
      </c>
      <c r="M24" s="150" t="n">
        <v>388.635</v>
      </c>
      <c r="N24" s="150" t="n">
        <v>316.825</v>
      </c>
      <c r="O24" s="150" t="n">
        <v>320.363</v>
      </c>
      <c r="P24" s="150" t="n">
        <v>312.036</v>
      </c>
      <c r="Q24" s="150" t="n">
        <v>303.97</v>
      </c>
      <c r="R24" s="150" t="n">
        <v>286.849</v>
      </c>
      <c r="S24" s="150" t="n">
        <v>279.106</v>
      </c>
      <c r="T24" s="151"/>
      <c r="U24" s="151" t="n">
        <v>-0.0269932961244418</v>
      </c>
      <c r="V24" s="151" t="n">
        <v>-0.128782037875785</v>
      </c>
      <c r="X24" s="53"/>
      <c r="Y24" s="53"/>
    </row>
    <row r="25" customFormat="false" ht="13.5" hidden="false" customHeight="false" outlineLevel="0" collapsed="false"/>
    <row r="28" customFormat="false" ht="12.75" hidden="false" customHeight="false" outlineLevel="0" collapsed="false"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</row>
    <row r="29" customFormat="false" ht="12.75" hidden="false" customHeight="false" outlineLevel="0" collapsed="false"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</row>
    <row r="30" customFormat="false" ht="12.75" hidden="false" customHeight="false" outlineLevel="0" collapsed="false"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</row>
    <row r="31" customFormat="false" ht="12.75" hidden="false" customHeight="false" outlineLevel="0" collapsed="false"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2.75" hidden="false" customHeight="false" outlineLevel="0" collapsed="false"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</row>
    <row r="33" customFormat="false" ht="12.75" hidden="false" customHeight="false" outlineLevel="0" collapsed="false"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</row>
    <row r="34" customFormat="false" ht="12.75" hidden="false" customHeight="false" outlineLevel="0" collapsed="false"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</row>
    <row r="35" customFormat="false" ht="12.75" hidden="false" customHeight="false" outlineLevel="0" collapsed="false"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</row>
    <row r="36" customFormat="false" ht="12.75" hidden="false" customHeight="false" outlineLevel="0" collapsed="false"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</row>
    <row r="37" customFormat="false" ht="12.75" hidden="false" customHeight="false" outlineLevel="0" collapsed="false"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</row>
    <row r="38" customFormat="false" ht="12.75" hidden="false" customHeight="false" outlineLevel="0" collapsed="false">
      <c r="C38" s="152"/>
    </row>
    <row r="39" customFormat="false" ht="12.75" hidden="false" customHeight="false" outlineLevel="0" collapsed="false">
      <c r="C39" s="152"/>
    </row>
    <row r="40" customFormat="false" ht="12.75" hidden="false" customHeight="false" outlineLevel="0" collapsed="false">
      <c r="C40" s="152"/>
    </row>
    <row r="41" customFormat="false" ht="12.75" hidden="false" customHeight="false" outlineLevel="0" collapsed="false">
      <c r="C41" s="152"/>
    </row>
    <row r="42" customFormat="false" ht="12.75" hidden="false" customHeight="false" outlineLevel="0" collapsed="false">
      <c r="C42" s="152"/>
    </row>
    <row r="43" customFormat="false" ht="12.75" hidden="false" customHeight="false" outlineLevel="0" collapsed="false">
      <c r="C43" s="152"/>
    </row>
    <row r="44" customFormat="false" ht="12.75" hidden="false" customHeight="false" outlineLevel="0" collapsed="false">
      <c r="C44" s="152"/>
    </row>
    <row r="45" customFormat="false" ht="12.75" hidden="false" customHeight="false" outlineLevel="0" collapsed="false">
      <c r="C45" s="152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4:V4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Dmoch, Krystyna [EMA-FIN]</cp:lastModifiedBy>
  <cp:lastPrinted>2014-10-31T10:57:18Z</cp:lastPrinted>
  <dcterms:modified xsi:type="dcterms:W3CDTF">2015-05-07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