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4F</t>
  </si>
  <si>
    <t xml:space="preserve">2025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9">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0"/>
    </font>
    <font>
      <sz val="8"/>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2800</xdr:rowOff>
    </xdr:from>
    <xdr:to>
      <xdr:col>11</xdr:col>
      <xdr:colOff>352440</xdr:colOff>
      <xdr:row>2</xdr:row>
      <xdr:rowOff>184320</xdr:rowOff>
    </xdr:to>
    <xdr:pic>
      <xdr:nvPicPr>
        <xdr:cNvPr id="0" name="Picture 1" descr="ch_2c-blu_pos_rgb.jpg"/>
        <xdr:cNvPicPr/>
      </xdr:nvPicPr>
      <xdr:blipFill>
        <a:blip r:embed="rId1"/>
        <a:stretch/>
      </xdr:blipFill>
      <xdr:spPr>
        <a:xfrm>
          <a:off x="5222160" y="82800"/>
          <a:ext cx="2310840" cy="52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38880</xdr:colOff>
      <xdr:row>50</xdr:row>
      <xdr:rowOff>158760</xdr:rowOff>
    </xdr:to>
    <xdr:sp>
      <xdr:nvSpPr>
        <xdr:cNvPr id="1" name="Text Box 1"/>
        <xdr:cNvSpPr/>
      </xdr:nvSpPr>
      <xdr:spPr>
        <a:xfrm>
          <a:off x="0" y="641520"/>
          <a:ext cx="7219440" cy="746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38880</xdr:colOff>
      <xdr:row>55</xdr:row>
      <xdr:rowOff>63360</xdr:rowOff>
    </xdr:to>
    <xdr:sp>
      <xdr:nvSpPr>
        <xdr:cNvPr id="2" name="Text Box 1"/>
        <xdr:cNvSpPr/>
      </xdr:nvSpPr>
      <xdr:spPr>
        <a:xfrm>
          <a:off x="7833240" y="641520"/>
          <a:ext cx="7219440" cy="815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5200</xdr:colOff>
      <xdr:row>39</xdr:row>
      <xdr:rowOff>56880</xdr:rowOff>
    </xdr:to>
    <xdr:sp>
      <xdr:nvSpPr>
        <xdr:cNvPr id="3" name="Text Box 1"/>
        <xdr:cNvSpPr/>
      </xdr:nvSpPr>
      <xdr:spPr>
        <a:xfrm>
          <a:off x="0" y="0"/>
          <a:ext cx="10086840" cy="6248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5" zeroHeight="false" outlineLevelRow="0" outlineLevelCol="0"/>
  <cols>
    <col collapsed="false" customWidth="false" hidden="false" outlineLevel="0" max="257" min="1" style="1" width="9.26"/>
  </cols>
  <sheetData>
    <row r="2" customFormat="false" ht="18.5" hidden="false" customHeight="false" outlineLevel="0" collapsed="false">
      <c r="A2" s="2" t="s">
        <v>0</v>
      </c>
    </row>
    <row r="4" customFormat="false" ht="14.5" hidden="false" customHeight="false" outlineLevel="0" collapsed="false">
      <c r="A4" s="3" t="s">
        <v>1</v>
      </c>
    </row>
    <row r="6" customFormat="false" ht="14.5" hidden="false" customHeight="false" outlineLevel="0" collapsed="false">
      <c r="A6" s="3" t="s">
        <v>2</v>
      </c>
    </row>
    <row r="8" customFormat="false" ht="14.5" hidden="false" customHeight="false" outlineLevel="0" collapsed="false">
      <c r="A8" s="3" t="s">
        <v>3</v>
      </c>
    </row>
    <row r="11" customFormat="false" ht="14.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V20" activeCellId="0" sqref="V20"/>
    </sheetView>
  </sheetViews>
  <sheetFormatPr defaultColWidth="8.96484375" defaultRowHeight="14.5" zeroHeight="false" outlineLevelRow="0" outlineLevelCol="0"/>
  <cols>
    <col collapsed="false" customWidth="true" hidden="false" outlineLevel="0" max="1" min="1" style="0" width="33.72"/>
    <col collapsed="false" customWidth="true" hidden="true" outlineLevel="0" max="12" min="2" style="0" width="7.72"/>
    <col collapsed="false" customWidth="true" hidden="false" outlineLevel="0" max="26" min="13" style="0" width="10.53"/>
    <col collapsed="false" customWidth="true" hidden="false" outlineLevel="0" max="28" min="27" style="0" width="7.72"/>
  </cols>
  <sheetData>
    <row r="1" customFormat="false" ht="14.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row>
    <row r="2" customFormat="false" ht="14.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n">
        <v>44927</v>
      </c>
      <c r="Y2" s="7" t="s">
        <v>6</v>
      </c>
      <c r="Z2" s="7" t="s">
        <v>7</v>
      </c>
    </row>
    <row r="3" customFormat="false" ht="14.5" hidden="false" customHeight="false" outlineLevel="0" collapsed="false">
      <c r="A3" s="8" t="s">
        <v>8</v>
      </c>
      <c r="B3" s="9"/>
      <c r="C3" s="9"/>
      <c r="D3" s="9"/>
      <c r="E3" s="9"/>
      <c r="F3" s="9"/>
      <c r="G3" s="9"/>
      <c r="H3" s="10"/>
      <c r="I3" s="9"/>
      <c r="J3" s="9"/>
      <c r="K3" s="9"/>
      <c r="L3" s="9"/>
      <c r="M3" s="11"/>
      <c r="N3" s="11"/>
      <c r="O3" s="11"/>
      <c r="P3" s="11"/>
      <c r="Q3" s="11"/>
      <c r="R3" s="11"/>
      <c r="S3" s="11"/>
      <c r="T3" s="11"/>
      <c r="U3" s="11"/>
      <c r="V3" s="11"/>
      <c r="W3" s="11"/>
      <c r="X3" s="11"/>
      <c r="Y3" s="11"/>
      <c r="Z3" s="11"/>
    </row>
    <row r="4" customFormat="false" ht="14.5" hidden="false" customHeight="false" outlineLevel="0" collapsed="false">
      <c r="A4" s="12" t="s">
        <v>9</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16.338271365494</v>
      </c>
      <c r="Z4" s="14" t="n">
        <v>990.112495019018</v>
      </c>
    </row>
    <row r="5" customFormat="false" ht="14.5" hidden="false" customHeight="false" outlineLevel="0" collapsed="false">
      <c r="A5" s="15" t="s">
        <v>10</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25.25964350863</v>
      </c>
      <c r="Z5" s="16" t="n">
        <v>3918.34141825776</v>
      </c>
    </row>
    <row r="6" customFormat="false" ht="14.5" hidden="false" customHeight="false" outlineLevel="0" collapsed="false">
      <c r="A6" s="15" t="s">
        <v>11</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421.2982075093</v>
      </c>
      <c r="Z6" s="16" t="n">
        <v>26466.8529390485</v>
      </c>
    </row>
    <row r="7" customFormat="false" ht="14.5" hidden="false" customHeight="false" outlineLevel="0" collapsed="false">
      <c r="A7" s="15" t="s">
        <v>12</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row>
    <row r="8" customFormat="false" ht="14.5" hidden="false" customHeight="false" outlineLevel="0" collapsed="false">
      <c r="A8" s="19" t="s">
        <v>13</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4.9</v>
      </c>
      <c r="Z8" s="21" t="n">
        <v>5</v>
      </c>
    </row>
    <row r="9" customFormat="false" ht="14.5" hidden="false" customHeight="false" outlineLevel="0" collapsed="false">
      <c r="A9" s="8" t="s">
        <v>14</v>
      </c>
      <c r="B9" s="9"/>
      <c r="C9" s="9"/>
      <c r="D9" s="9"/>
      <c r="E9" s="9"/>
      <c r="F9" s="9"/>
      <c r="G9" s="9"/>
      <c r="H9" s="10"/>
      <c r="I9" s="9"/>
      <c r="J9" s="9"/>
      <c r="K9" s="9"/>
      <c r="L9" s="9"/>
      <c r="M9" s="22"/>
      <c r="N9" s="22"/>
      <c r="O9" s="22"/>
      <c r="P9" s="22"/>
      <c r="Q9" s="22"/>
      <c r="R9" s="22"/>
      <c r="S9" s="22"/>
      <c r="T9" s="22"/>
      <c r="U9" s="22"/>
      <c r="V9" s="22"/>
      <c r="W9" s="22"/>
      <c r="X9" s="22"/>
      <c r="Y9" s="22"/>
      <c r="Z9" s="22"/>
    </row>
    <row r="10" customFormat="false" ht="14.5" hidden="false" customHeight="false" outlineLevel="0" collapsed="false">
      <c r="A10" s="23" t="s">
        <v>15</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60000000000001</v>
      </c>
      <c r="X10" s="25" t="n">
        <v>0.2</v>
      </c>
      <c r="Y10" s="25" t="n">
        <v>3.35719558892691</v>
      </c>
      <c r="Z10" s="25" t="n">
        <v>4.07730717588801</v>
      </c>
    </row>
    <row r="11" customFormat="false" ht="14.5" hidden="false" customHeight="false" outlineLevel="0" collapsed="false">
      <c r="A11" s="26" t="s">
        <v>16</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2</v>
      </c>
      <c r="W11" s="27" t="n">
        <v>2.70000000000001</v>
      </c>
      <c r="X11" s="27" t="n">
        <v>13.1</v>
      </c>
      <c r="Y11" s="27" t="n">
        <v>1.6</v>
      </c>
      <c r="Z11" s="27" t="n">
        <v>7.20000000000001</v>
      </c>
      <c r="AA11" s="28"/>
    </row>
    <row r="12" customFormat="false" ht="14.5" hidden="false" customHeight="false" outlineLevel="0" collapsed="false">
      <c r="A12" s="26" t="s">
        <v>17</v>
      </c>
      <c r="B12" s="29" t="n">
        <v>-9.7</v>
      </c>
      <c r="C12" s="29" t="n">
        <v>-6.29999999999999</v>
      </c>
      <c r="D12" s="29" t="n">
        <v>1.2</v>
      </c>
      <c r="E12" s="29" t="n">
        <v>6.7</v>
      </c>
      <c r="F12" s="29" t="n">
        <v>8.7</v>
      </c>
      <c r="G12" s="29" t="n">
        <v>13.3</v>
      </c>
      <c r="H12" s="29" t="n">
        <v>19.2</v>
      </c>
      <c r="I12" s="29" t="n">
        <v>8.3</v>
      </c>
      <c r="J12" s="29" t="n">
        <v>-1.90000000000001</v>
      </c>
      <c r="K12" s="29"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80000000000001</v>
      </c>
      <c r="W12" s="27" t="n">
        <v>4.29999999999999</v>
      </c>
      <c r="X12" s="27" t="n">
        <v>-0.099999999999989</v>
      </c>
      <c r="Y12" s="27" t="n">
        <v>5.48419710000001</v>
      </c>
      <c r="Z12" s="27" t="n">
        <v>3.69259200000001</v>
      </c>
    </row>
    <row r="13" customFormat="false" ht="14.5" hidden="false" customHeight="false" outlineLevel="0" collapsed="false">
      <c r="A13" s="26" t="s">
        <v>18</v>
      </c>
      <c r="B13" s="29"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40000000000001</v>
      </c>
      <c r="X13" s="27" t="n">
        <v>-1</v>
      </c>
      <c r="Y13" s="27" t="n">
        <v>4.6</v>
      </c>
      <c r="Z13" s="27" t="n">
        <v>3.8</v>
      </c>
    </row>
    <row r="14" customFormat="false" ht="14.5" hidden="false" customHeight="false" outlineLevel="0" collapsed="false">
      <c r="A14" s="26" t="s">
        <v>19</v>
      </c>
      <c r="B14" s="29" t="n">
        <v>2.29999999999999</v>
      </c>
      <c r="C14" s="29" t="n">
        <v>3.4</v>
      </c>
      <c r="D14" s="29" t="n">
        <v>1.6</v>
      </c>
      <c r="E14" s="29" t="n">
        <v>4.2</v>
      </c>
      <c r="F14" s="29" t="n">
        <v>2.4</v>
      </c>
      <c r="G14" s="29" t="n">
        <v>4.69999999999999</v>
      </c>
      <c r="H14" s="29" t="n">
        <v>6.40000000000001</v>
      </c>
      <c r="I14" s="29" t="n">
        <v>6.09999999999999</v>
      </c>
      <c r="J14" s="29" t="n">
        <v>3.4</v>
      </c>
      <c r="K14" s="29"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4</v>
      </c>
      <c r="Y14" s="27" t="n">
        <v>1.90000000000001</v>
      </c>
      <c r="Z14" s="27" t="n">
        <v>5.60000000000001</v>
      </c>
    </row>
    <row r="15" customFormat="false" ht="14.5" hidden="false" customHeight="false" outlineLevel="0" collapsed="false">
      <c r="A15" s="30" t="s">
        <v>20</v>
      </c>
      <c r="B15" s="29" t="n">
        <v>3.09999999999999</v>
      </c>
      <c r="C15" s="29" t="n">
        <v>4.8</v>
      </c>
      <c r="D15" s="29" t="n">
        <v>14.1</v>
      </c>
      <c r="E15" s="29" t="n">
        <v>4.90000000000002</v>
      </c>
      <c r="F15" s="29" t="n">
        <v>9.7</v>
      </c>
      <c r="G15" s="29" t="n">
        <v>15.6</v>
      </c>
      <c r="H15" s="29" t="n">
        <v>10.2</v>
      </c>
      <c r="I15" s="29" t="n">
        <v>7.00000000000001</v>
      </c>
      <c r="J15" s="29" t="n">
        <v>-6.29999999999999</v>
      </c>
      <c r="K15" s="29" t="n">
        <v>12.9</v>
      </c>
      <c r="L15" s="24" t="n">
        <v>5.09999999999999</v>
      </c>
      <c r="M15" s="31" t="n">
        <v>-0.700000000000001</v>
      </c>
      <c r="N15" s="31" t="n">
        <v>1.8</v>
      </c>
      <c r="O15" s="31" t="n">
        <v>9.40000000000001</v>
      </c>
      <c r="P15" s="31" t="n">
        <v>5.60000000000001</v>
      </c>
      <c r="Q15" s="31" t="n">
        <v>7.7</v>
      </c>
      <c r="R15" s="31" t="n">
        <v>9.9</v>
      </c>
      <c r="S15" s="31" t="n">
        <v>7.5</v>
      </c>
      <c r="T15" s="31" t="n">
        <v>3.2</v>
      </c>
      <c r="U15" s="31" t="n">
        <v>-2.4</v>
      </c>
      <c r="V15" s="31" t="n">
        <v>16.1</v>
      </c>
      <c r="W15" s="31" t="n">
        <v>6.80000000000001</v>
      </c>
      <c r="X15" s="31" t="n">
        <v>-2</v>
      </c>
      <c r="Y15" s="31" t="n">
        <v>3.8</v>
      </c>
      <c r="Z15" s="31" t="n">
        <v>6.00000000000001</v>
      </c>
    </row>
    <row r="16" customFormat="false" ht="14.5" hidden="false" customHeight="false" outlineLevel="0" collapsed="false">
      <c r="A16" s="8" t="s">
        <v>21</v>
      </c>
      <c r="B16" s="9"/>
      <c r="C16" s="9"/>
      <c r="D16" s="9"/>
      <c r="E16" s="9"/>
      <c r="F16" s="9"/>
      <c r="G16" s="9"/>
      <c r="H16" s="10"/>
      <c r="I16" s="9"/>
      <c r="J16" s="9"/>
      <c r="K16" s="9"/>
      <c r="L16" s="9"/>
      <c r="M16" s="22"/>
      <c r="N16" s="22"/>
      <c r="O16" s="22"/>
      <c r="P16" s="22"/>
      <c r="Q16" s="22"/>
      <c r="R16" s="22"/>
      <c r="S16" s="22"/>
      <c r="T16" s="22"/>
      <c r="U16" s="22"/>
      <c r="V16" s="22"/>
      <c r="W16" s="22"/>
      <c r="X16" s="22"/>
      <c r="Y16" s="22"/>
      <c r="Z16" s="22"/>
    </row>
    <row r="17" customFormat="false" ht="14.5" hidden="false" customHeight="false" outlineLevel="0" collapsed="false">
      <c r="A17" s="23" t="s">
        <v>22</v>
      </c>
      <c r="B17" s="32" t="e">
        <f aca="false"/>
        <v>#REF!</v>
      </c>
      <c r="C17" s="32" t="e">
        <f aca="false"/>
        <v>#REF!</v>
      </c>
      <c r="D17" s="32" t="e">
        <f aca="false"/>
        <v>#REF!</v>
      </c>
      <c r="E17" s="32" t="e">
        <f aca="false"/>
        <v>#REF!</v>
      </c>
      <c r="F17" s="32" t="e">
        <f aca="false"/>
        <v>#REF!</v>
      </c>
      <c r="G17" s="32" t="e">
        <f aca="false"/>
        <v>#REF!</v>
      </c>
      <c r="H17" s="32" t="e">
        <f aca="false"/>
        <v>#REF!</v>
      </c>
      <c r="I17" s="32" t="e">
        <f aca="false"/>
        <v>#REF!</v>
      </c>
      <c r="J17" s="32" t="e">
        <f aca="false"/>
        <v>#REF!</v>
      </c>
      <c r="K17" s="32"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83506818409782</v>
      </c>
      <c r="Z17" s="25" t="n">
        <v>3.81602004107742</v>
      </c>
    </row>
    <row r="18" customFormat="false" ht="14.5" hidden="false" customHeight="false" outlineLevel="0" collapsed="false">
      <c r="A18" s="26" t="s">
        <v>23</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6963392863435</v>
      </c>
      <c r="Z18" s="27" t="n">
        <v>4.55407071999494</v>
      </c>
    </row>
    <row r="19" customFormat="false" ht="14.5" hidden="false" customHeight="false" outlineLevel="0" collapsed="false">
      <c r="A19" s="26" t="s">
        <v>24</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v>
      </c>
      <c r="Z19" s="27" t="n">
        <v>8.4</v>
      </c>
    </row>
    <row r="20" customFormat="false" ht="14.5" hidden="false" customHeight="false" outlineLevel="0" collapsed="false">
      <c r="A20" s="26" t="s">
        <v>25</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70838760005698</v>
      </c>
      <c r="Y20" s="27" t="n">
        <v>4</v>
      </c>
      <c r="Z20" s="27" t="n">
        <v>7</v>
      </c>
    </row>
    <row r="21" customFormat="false" ht="14.5" hidden="false" customHeight="false" outlineLevel="0" collapsed="false">
      <c r="A21" s="26" t="s">
        <v>26</v>
      </c>
      <c r="B21" s="33" t="n">
        <v>7.00989971332495</v>
      </c>
      <c r="C21" s="33" t="n">
        <v>3.24835288092307</v>
      </c>
      <c r="D21" s="33" t="n">
        <v>6.76038318579304</v>
      </c>
      <c r="E21" s="33" t="n">
        <v>2.87692101333887</v>
      </c>
      <c r="F21" s="33" t="n">
        <v>16.2986291090251</v>
      </c>
      <c r="G21" s="33" t="n">
        <v>24.0234090573106</v>
      </c>
      <c r="H21" s="33" t="n">
        <v>31.5224562542831</v>
      </c>
      <c r="I21" s="33" t="n">
        <v>36.4104663668125</v>
      </c>
      <c r="J21" s="33" t="n">
        <v>7.01637435645099</v>
      </c>
      <c r="K21" s="33" t="n">
        <v>8.5348113590535</v>
      </c>
      <c r="L21" s="33" t="n">
        <v>4.5</v>
      </c>
      <c r="M21" s="34" t="n">
        <v>4.25</v>
      </c>
      <c r="N21" s="34" t="n">
        <v>2.5</v>
      </c>
      <c r="O21" s="34" t="n">
        <v>2</v>
      </c>
      <c r="P21" s="34" t="n">
        <v>1.5</v>
      </c>
      <c r="Q21" s="34" t="n">
        <v>1.5</v>
      </c>
      <c r="R21" s="34" t="n">
        <v>1.5</v>
      </c>
      <c r="S21" s="34" t="n">
        <v>1.5</v>
      </c>
      <c r="T21" s="34" t="n">
        <v>1.5</v>
      </c>
      <c r="U21" s="34" t="n">
        <v>0.1</v>
      </c>
      <c r="V21" s="34" t="n">
        <v>1.75</v>
      </c>
      <c r="W21" s="34" t="n">
        <v>6.75</v>
      </c>
      <c r="X21" s="34" t="n">
        <v>5.75</v>
      </c>
      <c r="Y21" s="34" t="n">
        <v>5.75</v>
      </c>
      <c r="Z21" s="34" t="n">
        <v>4.75</v>
      </c>
    </row>
    <row r="22" customFormat="false" ht="14.5" hidden="false" customHeight="false" outlineLevel="0" collapsed="false">
      <c r="A22" s="26" t="s">
        <v>27</v>
      </c>
      <c r="B22" s="33" t="n">
        <v>11.5</v>
      </c>
      <c r="C22" s="33" t="n">
        <v>6.75</v>
      </c>
      <c r="D22" s="33" t="n">
        <v>5.25</v>
      </c>
      <c r="E22" s="33" t="n">
        <v>6.5</v>
      </c>
      <c r="F22" s="33" t="n">
        <v>4.5</v>
      </c>
      <c r="G22" s="33" t="n">
        <v>4</v>
      </c>
      <c r="H22" s="33" t="n">
        <v>5</v>
      </c>
      <c r="I22" s="33" t="n">
        <v>5</v>
      </c>
      <c r="J22" s="33" t="n">
        <v>3.5</v>
      </c>
      <c r="K22" s="33" t="n">
        <v>3.5</v>
      </c>
      <c r="L22" s="33" t="n">
        <v>4.99</v>
      </c>
      <c r="M22" s="34" t="n">
        <v>4.11</v>
      </c>
      <c r="N22" s="34" t="n">
        <v>2.71</v>
      </c>
      <c r="O22" s="34" t="n">
        <v>2.06</v>
      </c>
      <c r="P22" s="34" t="n">
        <v>1.72</v>
      </c>
      <c r="Q22" s="34" t="n">
        <v>1.73</v>
      </c>
      <c r="R22" s="34" t="n">
        <v>1.72</v>
      </c>
      <c r="S22" s="34" t="n">
        <v>1.72</v>
      </c>
      <c r="T22" s="34" t="n">
        <v>1.71</v>
      </c>
      <c r="U22" s="34" t="n">
        <v>0.21</v>
      </c>
      <c r="V22" s="34" t="n">
        <v>2.51</v>
      </c>
      <c r="W22" s="34" t="n">
        <v>7.02</v>
      </c>
      <c r="X22" s="34" t="n">
        <v>5.88</v>
      </c>
      <c r="Y22" s="34" t="n">
        <v>5.88048308751419</v>
      </c>
      <c r="Z22" s="34" t="n">
        <v>4.7554084160419</v>
      </c>
    </row>
    <row r="23" customFormat="false" ht="14.5" hidden="false" customHeight="false" outlineLevel="0" collapsed="false">
      <c r="A23" s="26" t="s">
        <v>28</v>
      </c>
      <c r="B23" s="33" t="n">
        <v>11.42</v>
      </c>
      <c r="C23" s="33" t="n">
        <v>6.6</v>
      </c>
      <c r="D23" s="33" t="n">
        <v>5.33</v>
      </c>
      <c r="E23" s="33" t="n">
        <v>6.44</v>
      </c>
      <c r="F23" s="33" t="n">
        <v>4.6</v>
      </c>
      <c r="G23" s="33" t="n">
        <v>4.2</v>
      </c>
      <c r="H23" s="33" t="n">
        <v>5.68</v>
      </c>
      <c r="I23" s="33" t="n">
        <v>5.88</v>
      </c>
      <c r="J23" s="33" t="n">
        <v>4.27</v>
      </c>
      <c r="K23" s="33" t="n">
        <v>3.95</v>
      </c>
      <c r="L23" s="33" t="n">
        <v>5.91</v>
      </c>
      <c r="M23" s="34" t="n">
        <v>3.73</v>
      </c>
      <c r="N23" s="34" t="n">
        <v>4.34</v>
      </c>
      <c r="O23" s="34" t="n">
        <v>2.52</v>
      </c>
      <c r="P23" s="34" t="n">
        <v>2.95</v>
      </c>
      <c r="Q23" s="34" t="n">
        <v>3.63</v>
      </c>
      <c r="R23" s="34" t="n">
        <v>3.3</v>
      </c>
      <c r="S23" s="34" t="n">
        <v>2.81</v>
      </c>
      <c r="T23" s="34" t="n">
        <v>2.07</v>
      </c>
      <c r="U23" s="34" t="n">
        <v>1.25</v>
      </c>
      <c r="V23" s="34" t="n">
        <v>3.71</v>
      </c>
      <c r="W23" s="34" t="n">
        <v>6.88</v>
      </c>
      <c r="X23" s="34" t="n">
        <v>5.25</v>
      </c>
      <c r="Y23" s="34" t="n">
        <v>5.25</v>
      </c>
      <c r="Z23" s="34" t="n">
        <v>4.9</v>
      </c>
    </row>
    <row r="24" customFormat="false" ht="14.5" hidden="false" customHeight="false" outlineLevel="0" collapsed="false">
      <c r="A24" s="26" t="s">
        <v>29</v>
      </c>
      <c r="B24" s="33" t="n">
        <v>8.74</v>
      </c>
      <c r="C24" s="33" t="n">
        <v>5.56</v>
      </c>
      <c r="D24" s="33" t="n">
        <v>6.6</v>
      </c>
      <c r="E24" s="33" t="n">
        <v>5.81</v>
      </c>
      <c r="F24" s="33" t="n">
        <v>5.11</v>
      </c>
      <c r="G24" s="33" t="n">
        <v>5.2</v>
      </c>
      <c r="H24" s="33" t="n">
        <v>5.93</v>
      </c>
      <c r="I24" s="33" t="n">
        <v>5.46</v>
      </c>
      <c r="J24" s="33" t="n">
        <v>6.24</v>
      </c>
      <c r="K24" s="33" t="n">
        <v>6.07</v>
      </c>
      <c r="L24" s="33" t="n">
        <v>3.40224926821753</v>
      </c>
      <c r="M24" s="34" t="n">
        <v>3.10087985436893</v>
      </c>
      <c r="N24" s="34" t="n">
        <v>3.00957910014514</v>
      </c>
      <c r="O24" s="34" t="n">
        <v>3.52227088670358</v>
      </c>
      <c r="P24" s="34" t="n">
        <v>3.92294946147473</v>
      </c>
      <c r="Q24" s="34" t="n">
        <v>4.19416003033751</v>
      </c>
      <c r="R24" s="34" t="n">
        <v>3.47343437708195</v>
      </c>
      <c r="S24" s="34" t="n">
        <v>3.76170063861429</v>
      </c>
      <c r="T24" s="34" t="n">
        <v>3.79376391982183</v>
      </c>
      <c r="U24" s="34" t="n">
        <v>3.77149395227198</v>
      </c>
      <c r="V24" s="34" t="n">
        <v>4.0444952514949</v>
      </c>
      <c r="W24" s="34" t="n">
        <v>4.39458395802099</v>
      </c>
      <c r="X24" s="34" t="n">
        <v>3.93591020186476</v>
      </c>
      <c r="Y24" s="34" t="n">
        <v>3.94864152241203</v>
      </c>
      <c r="Z24" s="34" t="n">
        <v>3.90988106129916</v>
      </c>
    </row>
    <row r="25" customFormat="false" ht="14.5" hidden="false" customHeight="false" outlineLevel="0" collapsed="false">
      <c r="A25" s="26" t="s">
        <v>30</v>
      </c>
      <c r="B25" s="33" t="n">
        <v>3.95297172469709</v>
      </c>
      <c r="C25" s="33" t="n">
        <v>3.82857959144803</v>
      </c>
      <c r="D25" s="33" t="n">
        <v>3.74885754023445</v>
      </c>
      <c r="E25" s="33" t="n">
        <v>3.0092216894135</v>
      </c>
      <c r="F25" s="33" t="n">
        <v>3.27212614445575</v>
      </c>
      <c r="G25" s="33" t="n">
        <v>2.9052855084553</v>
      </c>
      <c r="H25" s="33" t="n">
        <v>2.44990082757677</v>
      </c>
      <c r="I25" s="33" t="n">
        <v>3.0015106826847</v>
      </c>
      <c r="J25" s="33" t="n">
        <v>2.86325620295512</v>
      </c>
      <c r="K25" s="33" t="n">
        <v>2.95192307692308</v>
      </c>
      <c r="L25" s="33" t="n">
        <v>2.95886138465683</v>
      </c>
      <c r="M25" s="34" t="n">
        <v>3.25340433526386</v>
      </c>
      <c r="N25" s="34" t="n">
        <v>3.15952201731276</v>
      </c>
      <c r="O25" s="34" t="n">
        <v>3.1488922750845</v>
      </c>
      <c r="P25" s="34" t="n">
        <v>3.76949063473593</v>
      </c>
      <c r="Q25" s="34" t="n">
        <v>3.94408969744432</v>
      </c>
      <c r="R25" s="34" t="n">
        <v>3.76880859821633</v>
      </c>
      <c r="S25" s="34" t="n">
        <v>3.60705065808964</v>
      </c>
      <c r="T25" s="34" t="n">
        <v>3.83957187409287</v>
      </c>
      <c r="U25" s="34" t="n">
        <v>3.89392368463325</v>
      </c>
      <c r="V25" s="34" t="n">
        <v>3.85850298937346</v>
      </c>
      <c r="W25" s="34" t="n">
        <v>4.44633621712243</v>
      </c>
      <c r="X25" s="34" t="n">
        <v>4.1998058566575</v>
      </c>
      <c r="Y25" s="34" t="n">
        <v>3.95624602485106</v>
      </c>
      <c r="Z25" s="34" t="n">
        <v>3.95747093180811</v>
      </c>
    </row>
    <row r="26" customFormat="false" ht="14.5" hidden="false" customHeight="false" outlineLevel="0" collapsed="false">
      <c r="A26" s="26" t="s">
        <v>31</v>
      </c>
      <c r="B26" s="33" t="n">
        <v>4.09389228219838</v>
      </c>
      <c r="C26" s="33" t="n">
        <v>4.07345040181836</v>
      </c>
      <c r="D26" s="33" t="n">
        <v>3.88200087885011</v>
      </c>
      <c r="E26" s="33" t="n">
        <v>3.6452479256445</v>
      </c>
      <c r="F26" s="33" t="n">
        <v>3.23395465927503</v>
      </c>
      <c r="G26" s="33" t="n">
        <v>3.10095675367242</v>
      </c>
      <c r="H26" s="33" t="n">
        <v>2.76000559243319</v>
      </c>
      <c r="I26" s="33" t="n">
        <v>2.39148446620649</v>
      </c>
      <c r="J26" s="33" t="n">
        <v>3.10765531637469</v>
      </c>
      <c r="K26" s="33" t="n">
        <v>3.00883800341468</v>
      </c>
      <c r="L26" s="33" t="n">
        <v>4.4168</v>
      </c>
      <c r="M26" s="34" t="n">
        <v>4.0882</v>
      </c>
      <c r="N26" s="34" t="n">
        <v>4.1472</v>
      </c>
      <c r="O26" s="34" t="n">
        <v>4.2623</v>
      </c>
      <c r="P26" s="34" t="n">
        <v>4.2615</v>
      </c>
      <c r="Q26" s="34" t="n">
        <v>4.424</v>
      </c>
      <c r="R26" s="34" t="n">
        <v>4.1709</v>
      </c>
      <c r="S26" s="34" t="n">
        <v>4.3</v>
      </c>
      <c r="T26" s="34" t="n">
        <v>4.2585</v>
      </c>
      <c r="U26" s="34" t="n">
        <v>4.6148</v>
      </c>
      <c r="V26" s="34" t="n">
        <v>4.5994</v>
      </c>
      <c r="W26" s="34" t="n">
        <v>4.6899</v>
      </c>
      <c r="X26" s="34" t="n">
        <v>4.348</v>
      </c>
      <c r="Y26" s="34" t="n">
        <v>4.25234567901235</v>
      </c>
      <c r="Z26" s="34" t="n">
        <v>4.30155361050328</v>
      </c>
    </row>
    <row r="27" customFormat="false" ht="14.5" hidden="false" customHeight="false" outlineLevel="0" collapsed="false">
      <c r="A27" s="26" t="s">
        <v>32</v>
      </c>
      <c r="B27" s="33" t="n">
        <v>3.5219</v>
      </c>
      <c r="C27" s="33" t="n">
        <v>4.0202</v>
      </c>
      <c r="D27" s="33" t="n">
        <v>4.717</v>
      </c>
      <c r="E27" s="33" t="n">
        <v>4.079</v>
      </c>
      <c r="F27" s="33" t="n">
        <v>3.8598</v>
      </c>
      <c r="G27" s="33" t="n">
        <v>3.8312</v>
      </c>
      <c r="H27" s="33" t="n">
        <v>3.582</v>
      </c>
      <c r="I27" s="33" t="n">
        <v>4.1724</v>
      </c>
      <c r="J27" s="33" t="n">
        <v>4.1082</v>
      </c>
      <c r="K27" s="33" t="n">
        <v>3.9603</v>
      </c>
      <c r="L27" s="33" t="n">
        <v>4.11885833333333</v>
      </c>
      <c r="M27" s="34" t="n">
        <v>4.18501666666667</v>
      </c>
      <c r="N27" s="34" t="n">
        <v>4.197425</v>
      </c>
      <c r="O27" s="34" t="n">
        <v>4.18464166666667</v>
      </c>
      <c r="P27" s="34" t="n">
        <v>4.18429166666667</v>
      </c>
      <c r="Q27" s="34" t="n">
        <v>4.36485833333333</v>
      </c>
      <c r="R27" s="34" t="n">
        <v>4.25759166666667</v>
      </c>
      <c r="S27" s="34" t="n">
        <v>4.26155</v>
      </c>
      <c r="T27" s="34" t="n">
        <v>4.29881666666667</v>
      </c>
      <c r="U27" s="34" t="n">
        <v>4.4442</v>
      </c>
      <c r="V27" s="34" t="n">
        <v>4.56599166666667</v>
      </c>
      <c r="W27" s="34" t="n">
        <v>4.685475</v>
      </c>
      <c r="X27" s="34" t="n">
        <v>4.542825</v>
      </c>
      <c r="Y27" s="34" t="n">
        <v>4.27797808641975</v>
      </c>
      <c r="Z27" s="34" t="n">
        <v>4.28540609719859</v>
      </c>
    </row>
    <row r="28" customFormat="false" ht="14.5" hidden="false" customHeight="false" outlineLevel="0" collapsed="false">
      <c r="A28" s="8" t="s">
        <v>33</v>
      </c>
      <c r="B28" s="9"/>
      <c r="C28" s="9"/>
      <c r="D28" s="9"/>
      <c r="E28" s="9"/>
      <c r="F28" s="9"/>
      <c r="G28" s="9"/>
      <c r="H28" s="10"/>
      <c r="I28" s="9"/>
      <c r="J28" s="9"/>
      <c r="K28" s="9"/>
      <c r="L28" s="9"/>
      <c r="M28" s="22"/>
      <c r="N28" s="22"/>
      <c r="O28" s="22"/>
      <c r="P28" s="22"/>
      <c r="Q28" s="22"/>
      <c r="R28" s="22"/>
      <c r="S28" s="22"/>
      <c r="T28" s="22"/>
      <c r="U28" s="22"/>
      <c r="V28" s="22"/>
      <c r="W28" s="22"/>
      <c r="X28" s="22"/>
      <c r="Y28" s="22"/>
      <c r="Z28" s="22"/>
    </row>
    <row r="29" customFormat="false" ht="14.5" hidden="false" customHeight="false" outlineLevel="0" collapsed="false">
      <c r="A29" s="35" t="s">
        <v>34</v>
      </c>
      <c r="B29" s="33" t="e">
        <f aca="false"/>
        <v>#REF!</v>
      </c>
      <c r="C29" s="33" t="e">
        <f aca="false"/>
        <v>#REF!</v>
      </c>
      <c r="D29" s="33" t="e">
        <f aca="false"/>
        <v>#REF!</v>
      </c>
      <c r="E29" s="33" t="e">
        <f aca="false"/>
        <v>#REF!</v>
      </c>
      <c r="F29" s="33" t="e">
        <f aca="false"/>
        <v>#REF!</v>
      </c>
      <c r="G29" s="33" t="e">
        <f aca="false"/>
        <v>#REF!</v>
      </c>
      <c r="H29" s="33" t="e">
        <f aca="false"/>
        <v>#REF!</v>
      </c>
      <c r="I29" s="33" t="e">
        <f aca="false"/>
        <v>#REF!</v>
      </c>
      <c r="J29" s="33" t="e">
        <f aca="false"/>
        <v>#REF!</v>
      </c>
      <c r="K29" s="33" t="e">
        <f aca="false"/>
        <v>#REF!</v>
      </c>
      <c r="L29" s="20" t="n">
        <v>-26.941</v>
      </c>
      <c r="M29" s="36" t="n">
        <v>-20.236</v>
      </c>
      <c r="N29" s="36" t="n">
        <v>-10.056</v>
      </c>
      <c r="O29" s="36" t="n">
        <v>-15.904</v>
      </c>
      <c r="P29" s="36" t="n">
        <v>-6.162</v>
      </c>
      <c r="Q29" s="36" t="n">
        <v>-4.812</v>
      </c>
      <c r="R29" s="36" t="n">
        <v>0.8</v>
      </c>
      <c r="S29" s="36" t="n">
        <v>-13.4121655814043</v>
      </c>
      <c r="T29" s="36" t="n">
        <v>-1.61783404166667</v>
      </c>
      <c r="U29" s="36" t="n">
        <v>16.8503992666667</v>
      </c>
      <c r="V29" s="36" t="n">
        <v>-10.0762962083333</v>
      </c>
      <c r="W29" s="36" t="n">
        <v>-17.5950203166667</v>
      </c>
      <c r="X29" s="36" t="n">
        <v>13.725374075</v>
      </c>
      <c r="Y29" s="36" t="n">
        <v>3.43422720249485</v>
      </c>
      <c r="Z29" s="36" t="n">
        <v>-2.45867389649185</v>
      </c>
    </row>
    <row r="30" customFormat="false" ht="14.5" hidden="false" customHeight="false" outlineLevel="0" collapsed="false">
      <c r="A30" s="37" t="s">
        <v>35</v>
      </c>
      <c r="B30" s="20" t="n">
        <v>-5.224</v>
      </c>
      <c r="C30" s="20" t="n">
        <v>-4.784</v>
      </c>
      <c r="D30" s="20" t="n">
        <v>-4.7</v>
      </c>
      <c r="E30" s="20" t="n">
        <v>-13.807</v>
      </c>
      <c r="F30" s="20" t="n">
        <v>-7.969</v>
      </c>
      <c r="G30" s="20" t="n">
        <v>-13.861</v>
      </c>
      <c r="H30" s="20" t="n">
        <v>-27.438</v>
      </c>
      <c r="I30" s="20" t="n">
        <v>-35.776</v>
      </c>
      <c r="J30" s="20" t="n">
        <v>-17.975</v>
      </c>
      <c r="K30" s="20" t="n">
        <v>-25.8</v>
      </c>
      <c r="L30" s="20" t="n">
        <v>-5.08487138181342</v>
      </c>
      <c r="M30" s="38" t="n">
        <v>-4.08224084172327</v>
      </c>
      <c r="N30" s="38" t="n">
        <v>-1.94906120177809</v>
      </c>
      <c r="O30" s="38" t="n">
        <v>-2.94492510331609</v>
      </c>
      <c r="P30" s="38" t="n">
        <v>-1.2915193679099</v>
      </c>
      <c r="Q30" s="38" t="n">
        <v>-1.02411549850675</v>
      </c>
      <c r="R30" s="38" t="n">
        <v>0.152060520587265</v>
      </c>
      <c r="S30" s="38" t="n">
        <v>-2.27501642068311</v>
      </c>
      <c r="T30" s="38" t="n">
        <v>-0.271435977325037</v>
      </c>
      <c r="U30" s="38" t="n">
        <v>2.80681721076647</v>
      </c>
      <c r="V30" s="38" t="n">
        <v>-1.47757336725672</v>
      </c>
      <c r="W30" s="38" t="n">
        <v>-2.5503996314843</v>
      </c>
      <c r="X30" s="38" t="n">
        <v>1.69727146841809</v>
      </c>
      <c r="Y30" s="38" t="n">
        <v>0.374777231270422</v>
      </c>
      <c r="Z30" s="38" t="n">
        <v>-0.248322681398402</v>
      </c>
    </row>
    <row r="31" customFormat="false" ht="14.5" hidden="false" customHeight="false" outlineLevel="0" collapsed="false">
      <c r="A31" s="37" t="s">
        <v>36</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6</v>
      </c>
      <c r="M31" s="38" t="n">
        <v>-12.205</v>
      </c>
      <c r="N31" s="38" t="n">
        <v>-4.97199999999998</v>
      </c>
      <c r="O31" s="38" t="n">
        <v>-10.477</v>
      </c>
      <c r="P31" s="38" t="n">
        <v>-2.33000000000001</v>
      </c>
      <c r="Q31" s="38" t="n">
        <v>-1.60062596433875</v>
      </c>
      <c r="R31" s="38" t="n">
        <v>1.50399999999999</v>
      </c>
      <c r="S31" s="38" t="n">
        <v>-6.09900000000002</v>
      </c>
      <c r="T31" s="38" t="n">
        <v>-5.46089980143017</v>
      </c>
      <c r="U31" s="38" t="n">
        <v>9.24364577087209</v>
      </c>
      <c r="V31" s="38" t="n">
        <v>-10.405605838912</v>
      </c>
      <c r="W31" s="38" t="n">
        <v>-26.9456505394447</v>
      </c>
      <c r="X31" s="38" t="n">
        <v>7.2525031615744</v>
      </c>
      <c r="Y31" s="38" t="n">
        <v>1.70123631100404</v>
      </c>
      <c r="Z31" s="38" t="n">
        <v>-2.19130799020741</v>
      </c>
    </row>
    <row r="32" customFormat="false" ht="14.5" hidden="false" customHeight="false" outlineLevel="0" collapsed="false">
      <c r="A32" s="37" t="s">
        <v>37</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8" t="n">
        <v>179.28</v>
      </c>
      <c r="N32" s="38" t="n">
        <v>193.442</v>
      </c>
      <c r="O32" s="38" t="n">
        <v>203.048</v>
      </c>
      <c r="P32" s="38" t="n">
        <v>182.082</v>
      </c>
      <c r="Q32" s="38" t="n">
        <v>207.144450559755</v>
      </c>
      <c r="R32" s="38" t="n">
        <v>228.153</v>
      </c>
      <c r="S32" s="38" t="n">
        <v>253.984</v>
      </c>
      <c r="T32" s="38" t="n">
        <v>276.120244633731</v>
      </c>
      <c r="U32" s="38" t="n">
        <v>287.594652756557</v>
      </c>
      <c r="V32" s="38" t="n">
        <v>368.418751913142</v>
      </c>
      <c r="W32" s="38" t="n">
        <v>356.990601798865</v>
      </c>
      <c r="X32" s="38" t="n">
        <v>390.744967876105</v>
      </c>
      <c r="Y32" s="38" t="n">
        <v>398.611799001617</v>
      </c>
      <c r="Z32" s="38" t="n">
        <v>427.505851052429</v>
      </c>
    </row>
    <row r="33" customFormat="false" ht="14.5" hidden="false" customHeight="false" outlineLevel="0" collapsed="false">
      <c r="A33" s="37" t="s">
        <v>38</v>
      </c>
      <c r="B33" s="20" t="n">
        <v>41.651</v>
      </c>
      <c r="C33" s="20" t="n">
        <v>46.732</v>
      </c>
      <c r="D33" s="20" t="n">
        <v>60.977</v>
      </c>
      <c r="E33" s="20" t="n">
        <v>72.776</v>
      </c>
      <c r="F33" s="20" t="n">
        <v>87.797</v>
      </c>
      <c r="G33" s="20" t="n">
        <v>108.126</v>
      </c>
      <c r="H33" s="20" t="n">
        <v>134.68</v>
      </c>
      <c r="I33" s="20" t="n">
        <v>166.708</v>
      </c>
      <c r="J33" s="20" t="n">
        <v>133.276</v>
      </c>
      <c r="K33" s="20" t="n">
        <v>156.711</v>
      </c>
      <c r="L33" s="20" t="n">
        <v>203.579</v>
      </c>
      <c r="M33" s="38" t="n">
        <v>191.485</v>
      </c>
      <c r="N33" s="38" t="n">
        <v>198.414</v>
      </c>
      <c r="O33" s="38" t="n">
        <v>213.525</v>
      </c>
      <c r="P33" s="38" t="n">
        <v>184.412</v>
      </c>
      <c r="Q33" s="38" t="n">
        <v>208.745076524093</v>
      </c>
      <c r="R33" s="38" t="n">
        <v>226.649</v>
      </c>
      <c r="S33" s="38" t="n">
        <v>260.083</v>
      </c>
      <c r="T33" s="38" t="n">
        <v>281.581144435161</v>
      </c>
      <c r="U33" s="38" t="n">
        <v>278.351006985685</v>
      </c>
      <c r="V33" s="38" t="n">
        <v>378.824357752053</v>
      </c>
      <c r="W33" s="38" t="n">
        <v>383.936252338309</v>
      </c>
      <c r="X33" s="38" t="n">
        <v>383.492464714531</v>
      </c>
      <c r="Y33" s="38" t="n">
        <v>396.910562690613</v>
      </c>
      <c r="Z33" s="38" t="n">
        <v>429.697159042637</v>
      </c>
    </row>
    <row r="34" customFormat="false" ht="14.5" hidden="false" customHeight="false" outlineLevel="0" collapsed="false">
      <c r="A34" s="37" t="s">
        <v>39</v>
      </c>
      <c r="B34" s="20" t="n">
        <v>49.314</v>
      </c>
      <c r="C34" s="20" t="n">
        <v>53.987</v>
      </c>
      <c r="D34" s="20" t="n">
        <v>66.712</v>
      </c>
      <c r="E34" s="20" t="n">
        <v>80.987</v>
      </c>
      <c r="F34" s="20" t="n">
        <v>93.342</v>
      </c>
      <c r="G34" s="20" t="n">
        <v>118.089</v>
      </c>
      <c r="H34" s="20" t="n">
        <v>157.459</v>
      </c>
      <c r="I34" s="20" t="n">
        <v>201.197</v>
      </c>
      <c r="J34" s="20" t="n">
        <v>144.125</v>
      </c>
      <c r="K34" s="20" t="n">
        <v>171.2</v>
      </c>
      <c r="L34" s="20" t="n">
        <v>7.906</v>
      </c>
      <c r="M34" s="38" t="n">
        <v>8.269</v>
      </c>
      <c r="N34" s="38" t="n">
        <v>10.736</v>
      </c>
      <c r="O34" s="38" t="n">
        <v>12.739</v>
      </c>
      <c r="P34" s="38" t="n">
        <v>12.256</v>
      </c>
      <c r="Q34" s="38" t="n">
        <v>15.412</v>
      </c>
      <c r="R34" s="38" t="n">
        <v>20.387</v>
      </c>
      <c r="S34" s="38" t="n">
        <v>25.931</v>
      </c>
      <c r="T34" s="38" t="n">
        <v>30.1625714124502</v>
      </c>
      <c r="U34" s="38" t="n">
        <v>29.867768260759</v>
      </c>
      <c r="V34" s="38" t="n">
        <v>37.4530862888293</v>
      </c>
      <c r="W34" s="38" t="n">
        <v>40.4200570648225</v>
      </c>
      <c r="X34" s="38" t="n">
        <v>46.357610812641</v>
      </c>
      <c r="Y34" s="38" t="n">
        <v>46.8131056108181</v>
      </c>
      <c r="Z34" s="38" t="n">
        <v>48.5034356769619</v>
      </c>
    </row>
    <row r="35" customFormat="false" ht="14.5" hidden="false" customHeight="false" outlineLevel="0" collapsed="false">
      <c r="A35" s="39" t="s">
        <v>40</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874</v>
      </c>
      <c r="M35" s="40" t="n">
        <v>-18.665</v>
      </c>
      <c r="N35" s="40" t="n">
        <v>-18.611</v>
      </c>
      <c r="O35" s="40" t="n">
        <v>-20.962</v>
      </c>
      <c r="P35" s="40" t="n">
        <v>-17.958</v>
      </c>
      <c r="Q35" s="40" t="n">
        <v>-20.3081493291603</v>
      </c>
      <c r="R35" s="40" t="n">
        <v>-21.139</v>
      </c>
      <c r="S35" s="40" t="n">
        <v>-22.632</v>
      </c>
      <c r="T35" s="40" t="n">
        <v>-27.8855172517063</v>
      </c>
      <c r="U35" s="40" t="n">
        <v>-25.9804453998979</v>
      </c>
      <c r="V35" s="40" t="n">
        <v>-36.599353627955</v>
      </c>
      <c r="W35" s="40" t="n">
        <v>-28.7461736457931</v>
      </c>
      <c r="X35" s="40" t="n">
        <v>-36.937469122238</v>
      </c>
      <c r="Y35" s="40" t="n">
        <v>-41.5919721415598</v>
      </c>
      <c r="Z35" s="40" t="n">
        <v>-44.57201223383</v>
      </c>
    </row>
    <row r="36" customFormat="false" ht="14.5" hidden="false" customHeight="false" outlineLevel="0" collapsed="false">
      <c r="A36" s="8" t="s">
        <v>41</v>
      </c>
      <c r="B36" s="9"/>
      <c r="C36" s="9"/>
      <c r="D36" s="9"/>
      <c r="E36" s="9"/>
      <c r="F36" s="9"/>
      <c r="G36" s="9"/>
      <c r="H36" s="10"/>
      <c r="I36" s="9"/>
      <c r="J36" s="9"/>
      <c r="K36" s="9"/>
      <c r="L36" s="9"/>
      <c r="M36" s="22"/>
      <c r="N36" s="22"/>
      <c r="O36" s="22"/>
      <c r="P36" s="22"/>
      <c r="Q36" s="22"/>
      <c r="R36" s="22"/>
      <c r="S36" s="22"/>
      <c r="T36" s="22"/>
      <c r="U36" s="22"/>
      <c r="V36" s="22"/>
      <c r="W36" s="22"/>
      <c r="X36" s="22"/>
      <c r="Y36" s="22"/>
      <c r="Z36" s="22"/>
    </row>
    <row r="37" customFormat="false" ht="14.5" hidden="false" customHeight="false" outlineLevel="0" collapsed="false">
      <c r="A37" s="35" t="s">
        <v>42</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6" t="n">
        <v>-3.81593053804738</v>
      </c>
      <c r="N37" s="36" t="n">
        <v>-4.26813632811206</v>
      </c>
      <c r="O37" s="36" t="n">
        <v>-3.66869110735808</v>
      </c>
      <c r="P37" s="36" t="n">
        <v>-2.60004192450142</v>
      </c>
      <c r="Q37" s="36" t="n">
        <v>-2.4</v>
      </c>
      <c r="R37" s="36" t="n">
        <v>-1.49233858888014</v>
      </c>
      <c r="S37" s="36" t="n">
        <v>-0.249517283280649</v>
      </c>
      <c r="T37" s="36" t="n">
        <v>-0.74324059190424</v>
      </c>
      <c r="U37" s="36" t="n">
        <v>-6.93454974599512</v>
      </c>
      <c r="V37" s="36" t="n">
        <v>-1.83342688017465</v>
      </c>
      <c r="W37" s="36" t="n">
        <v>-3.45200259182183</v>
      </c>
      <c r="X37" s="36" t="n">
        <v>-5.1</v>
      </c>
      <c r="Y37" s="36" t="n">
        <v>-5.44662726957388</v>
      </c>
      <c r="Z37" s="36" t="n">
        <v>-5.68073197748039</v>
      </c>
    </row>
    <row r="38" customFormat="false" ht="14.5" hidden="false" customHeight="false" outlineLevel="0" collapsed="false">
      <c r="A38" s="37" t="s">
        <v>43</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8" t="n">
        <v>-1.12057809726186</v>
      </c>
      <c r="N38" s="38" t="n">
        <v>-1.71360986819424</v>
      </c>
      <c r="O38" s="38" t="n">
        <v>-1.69068631832487</v>
      </c>
      <c r="P38" s="38" t="n">
        <v>-0.839435275853767</v>
      </c>
      <c r="Q38" s="38" t="n">
        <v>-0.68373007843169</v>
      </c>
      <c r="R38" s="38" t="n">
        <v>0.0794837991238626</v>
      </c>
      <c r="S38" s="38" t="n">
        <v>1.18871049505621</v>
      </c>
      <c r="T38" s="38" t="n">
        <v>0.630021920987438</v>
      </c>
      <c r="U38" s="38" t="n">
        <v>-5.63073102312575</v>
      </c>
      <c r="V38" s="38" t="n">
        <v>-0.72686446759572</v>
      </c>
      <c r="W38" s="38" t="n">
        <v>-1.90820209377372</v>
      </c>
      <c r="X38" s="38" t="n">
        <v>-3</v>
      </c>
      <c r="Y38" s="38" t="n">
        <v>-3.21462726957388</v>
      </c>
      <c r="Z38" s="38" t="n">
        <v>-3.17263711822465</v>
      </c>
    </row>
    <row r="39" customFormat="false" ht="14.5" hidden="false" customHeight="false" outlineLevel="0" collapsed="false">
      <c r="A39" s="37" t="s">
        <v>44</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8" t="n">
        <v>52.1148679358532</v>
      </c>
      <c r="N39" s="38" t="n">
        <v>54.1242210724815</v>
      </c>
      <c r="O39" s="38" t="n">
        <v>48.6180193254896</v>
      </c>
      <c r="P39" s="38" t="n">
        <v>48.7793464559618</v>
      </c>
      <c r="Q39" s="38" t="n">
        <v>52.0826891790169</v>
      </c>
      <c r="R39" s="38" t="n">
        <v>48.509406423461</v>
      </c>
      <c r="S39" s="38" t="n">
        <v>46.2878308361227</v>
      </c>
      <c r="T39" s="38" t="n">
        <v>43.3012519424365</v>
      </c>
      <c r="U39" s="38" t="n">
        <v>47.5603887218376</v>
      </c>
      <c r="V39" s="38" t="n">
        <v>43.6506055310031</v>
      </c>
      <c r="W39" s="38" t="n">
        <v>39.4326359040604</v>
      </c>
      <c r="X39" s="38" t="n">
        <v>38.9</v>
      </c>
      <c r="Y39" s="38" t="n">
        <v>43.1806931833504</v>
      </c>
      <c r="Z39" s="38" t="n">
        <v>47.4895670457892</v>
      </c>
    </row>
    <row r="40" customFormat="false" ht="14.5" hidden="false" customHeight="false" outlineLevel="0" collapsed="false">
      <c r="A40" s="8" t="s">
        <v>45</v>
      </c>
      <c r="B40" s="9"/>
      <c r="C40" s="9"/>
      <c r="D40" s="9"/>
      <c r="E40" s="9"/>
      <c r="F40" s="9"/>
      <c r="G40" s="9"/>
      <c r="H40" s="10"/>
      <c r="I40" s="9"/>
      <c r="J40" s="9"/>
      <c r="K40" s="9"/>
      <c r="L40" s="9"/>
      <c r="M40" s="22"/>
      <c r="N40" s="22"/>
      <c r="O40" s="22"/>
      <c r="P40" s="22"/>
      <c r="Q40" s="22"/>
      <c r="R40" s="22"/>
      <c r="S40" s="22"/>
      <c r="T40" s="22"/>
      <c r="U40" s="22"/>
      <c r="V40" s="22"/>
      <c r="W40" s="22"/>
      <c r="X40" s="22"/>
      <c r="Y40" s="22"/>
      <c r="Z40" s="22"/>
    </row>
    <row r="41" customFormat="false" ht="14.5" hidden="false" customHeight="false" outlineLevel="0" collapsed="false">
      <c r="A41" s="35" t="s">
        <v>46</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652</v>
      </c>
      <c r="M41" s="36" t="n">
        <v>369.311</v>
      </c>
      <c r="N41" s="36" t="n">
        <v>384.853</v>
      </c>
      <c r="O41" s="36" t="n">
        <v>357.227</v>
      </c>
      <c r="P41" s="36" t="n">
        <v>332.106</v>
      </c>
      <c r="Q41" s="36" t="n">
        <v>340.23</v>
      </c>
      <c r="R41" s="36" t="n">
        <v>383.179</v>
      </c>
      <c r="S41" s="36" t="n">
        <v>362.912</v>
      </c>
      <c r="T41" s="36" t="n">
        <v>355.163</v>
      </c>
      <c r="U41" s="36" t="n">
        <v>377.462</v>
      </c>
      <c r="V41" s="36" t="n">
        <v>366.292</v>
      </c>
      <c r="W41" s="36" t="n">
        <v>370.327</v>
      </c>
      <c r="X41" s="36" t="n">
        <v>426.901</v>
      </c>
      <c r="Y41" s="36" t="n">
        <v>457.438894004481</v>
      </c>
      <c r="Z41" s="36" t="n">
        <v>478.397390935776</v>
      </c>
    </row>
    <row r="42" customFormat="false" ht="14.5" hidden="false" customHeight="false" outlineLevel="0" collapsed="false">
      <c r="A42" s="37" t="s">
        <v>47</v>
      </c>
      <c r="B42" s="20" t="n">
        <v>71.4375</v>
      </c>
      <c r="C42" s="20" t="n">
        <v>84.279</v>
      </c>
      <c r="D42" s="20" t="n">
        <v>107.274</v>
      </c>
      <c r="E42" s="20" t="n">
        <v>129.943</v>
      </c>
      <c r="F42" s="20" t="n">
        <v>133.084</v>
      </c>
      <c r="G42" s="20" t="n">
        <v>169.996</v>
      </c>
      <c r="H42" s="20" t="n">
        <v>233.604</v>
      </c>
      <c r="I42" s="20" t="n">
        <v>245.016</v>
      </c>
      <c r="J42" s="20" t="n">
        <v>280.491</v>
      </c>
      <c r="K42" s="20" t="n">
        <v>318.55</v>
      </c>
      <c r="L42" s="20" t="n">
        <v>121.079</v>
      </c>
      <c r="M42" s="38" t="n">
        <v>157.44</v>
      </c>
      <c r="N42" s="38" t="n">
        <v>162.546</v>
      </c>
      <c r="O42" s="38" t="n">
        <v>151.711</v>
      </c>
      <c r="P42" s="38" t="n">
        <v>141.849</v>
      </c>
      <c r="Q42" s="38" t="n">
        <v>149.087</v>
      </c>
      <c r="R42" s="38" t="n">
        <v>157.584</v>
      </c>
      <c r="S42" s="38" t="n">
        <v>142.508</v>
      </c>
      <c r="T42" s="38" t="n">
        <v>129.147</v>
      </c>
      <c r="U42" s="38" t="n">
        <v>133.52</v>
      </c>
      <c r="V42" s="38" t="n">
        <v>119.083</v>
      </c>
      <c r="W42" s="38" t="n">
        <v>118.073</v>
      </c>
      <c r="X42" s="38" t="n">
        <v>141.874</v>
      </c>
      <c r="Y42" s="38" t="n">
        <v>138</v>
      </c>
      <c r="Z42" s="38" t="n">
        <v>140</v>
      </c>
    </row>
    <row r="43" customFormat="false" ht="14.5" hidden="false" customHeight="false" outlineLevel="0" collapsed="false">
      <c r="A43" s="37" t="s">
        <v>48</v>
      </c>
      <c r="B43" s="20" t="n">
        <v>29.6825</v>
      </c>
      <c r="C43" s="20" t="n">
        <v>35.838</v>
      </c>
      <c r="D43" s="20" t="n">
        <v>45.267</v>
      </c>
      <c r="E43" s="20" t="n">
        <v>57.894</v>
      </c>
      <c r="F43" s="20" t="n">
        <v>60.759</v>
      </c>
      <c r="G43" s="20" t="n">
        <v>69.134</v>
      </c>
      <c r="H43" s="20" t="n">
        <v>86.75</v>
      </c>
      <c r="I43" s="20" t="n">
        <v>69.372</v>
      </c>
      <c r="J43" s="20" t="n">
        <v>92.222</v>
      </c>
      <c r="K43" s="20" t="n">
        <v>117.9</v>
      </c>
      <c r="L43" s="20" t="n">
        <v>61.0864033431082</v>
      </c>
      <c r="M43" s="38" t="n">
        <v>74.5017022878861</v>
      </c>
      <c r="N43" s="38" t="n">
        <v>74.5924871408018</v>
      </c>
      <c r="O43" s="38" t="n">
        <v>66.1473063306273</v>
      </c>
      <c r="P43" s="38" t="n">
        <v>69.6074864003708</v>
      </c>
      <c r="Q43" s="38" t="n">
        <v>72.4095627716027</v>
      </c>
      <c r="R43" s="38" t="n">
        <v>72.8329977726347</v>
      </c>
      <c r="S43" s="38" t="n">
        <v>61.5583482213841</v>
      </c>
      <c r="T43" s="38" t="n">
        <v>59.5883221219516</v>
      </c>
      <c r="U43" s="38" t="n">
        <v>62.8748803659605</v>
      </c>
      <c r="V43" s="38" t="n">
        <v>53.7125241903461</v>
      </c>
      <c r="W43" s="38" t="n">
        <v>53.6789288861484</v>
      </c>
      <c r="X43" s="38" t="n">
        <v>52.7903198251559</v>
      </c>
      <c r="Y43" s="38" t="n">
        <v>49.9203087221079</v>
      </c>
      <c r="Z43" s="38" t="n">
        <v>48.3174784019454</v>
      </c>
    </row>
    <row r="44" customFormat="false" ht="14.5" hidden="false" customHeight="false" outlineLevel="0" collapsed="false">
      <c r="A44" s="37" t="s">
        <v>49</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679329289281</v>
      </c>
      <c r="M44" s="38" t="n">
        <v>168.251791579916</v>
      </c>
      <c r="N44" s="38" t="n">
        <v>162.227111971032</v>
      </c>
      <c r="O44" s="38" t="n">
        <v>142.41343018203</v>
      </c>
      <c r="P44" s="38" t="n">
        <v>146.72168446351</v>
      </c>
      <c r="Q44" s="38" t="n">
        <v>132.873043915214</v>
      </c>
      <c r="R44" s="38" t="n">
        <v>133.874286832295</v>
      </c>
      <c r="S44" s="38" t="n">
        <v>112.47679409896</v>
      </c>
      <c r="T44" s="38" t="n">
        <v>100.053829316592</v>
      </c>
      <c r="U44" s="38" t="n">
        <v>103.83854402309</v>
      </c>
      <c r="V44" s="38" t="n">
        <v>78.883917291865</v>
      </c>
      <c r="W44" s="38" t="n">
        <v>80.9425364234781</v>
      </c>
      <c r="X44" s="38" t="n">
        <v>84.1048013359386</v>
      </c>
      <c r="Y44" s="38" t="n">
        <v>87.9494557278144</v>
      </c>
      <c r="Z44" s="38" t="n">
        <v>86.1420966970468</v>
      </c>
    </row>
    <row r="45" customFormat="false" ht="14.5" hidden="false" customHeight="false" outlineLevel="0" collapsed="false">
      <c r="A45" s="35" t="s">
        <v>50</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837</v>
      </c>
      <c r="M45" s="36" t="n">
        <v>42.413</v>
      </c>
      <c r="N45" s="36" t="n">
        <v>46.639</v>
      </c>
      <c r="O45" s="36" t="n">
        <v>37.761</v>
      </c>
      <c r="P45" s="36" t="n">
        <v>36.809</v>
      </c>
      <c r="Q45" s="36" t="n">
        <v>52.112</v>
      </c>
      <c r="R45" s="36" t="n">
        <v>51.293</v>
      </c>
      <c r="S45" s="36" t="n">
        <v>50.892</v>
      </c>
      <c r="T45" s="36" t="n">
        <v>56.349</v>
      </c>
      <c r="U45" s="36" t="n">
        <v>60.716</v>
      </c>
      <c r="V45" s="36" t="n">
        <v>61.65</v>
      </c>
      <c r="W45" s="36" t="n">
        <v>65.14</v>
      </c>
      <c r="X45" s="36" t="n">
        <v>74.648</v>
      </c>
      <c r="Y45" s="36" t="n">
        <v>79.4388940044813</v>
      </c>
      <c r="Z45" s="36" t="n">
        <v>83.3973909357764</v>
      </c>
    </row>
    <row r="46" customFormat="false" ht="14.5" hidden="false" customHeight="false" outlineLevel="0" collapsed="false">
      <c r="A46" s="35" t="s">
        <v>51</v>
      </c>
      <c r="B46" s="20" t="n">
        <v>10.604</v>
      </c>
      <c r="C46" s="20" t="n">
        <v>13.281</v>
      </c>
      <c r="D46" s="20" t="n">
        <v>19.598</v>
      </c>
      <c r="E46" s="20" t="n">
        <v>24.837</v>
      </c>
      <c r="F46" s="20" t="n">
        <v>18.784</v>
      </c>
      <c r="G46" s="20" t="n">
        <v>23.58</v>
      </c>
      <c r="H46" s="20" t="n">
        <v>44.901</v>
      </c>
      <c r="I46" s="20" t="n">
        <v>51.291</v>
      </c>
      <c r="J46" s="20" t="n">
        <v>54.264</v>
      </c>
      <c r="K46" s="20" t="n">
        <v>48.404</v>
      </c>
      <c r="L46" s="20" t="n">
        <v>49.986064504621</v>
      </c>
      <c r="M46" s="36" t="n">
        <v>42.2744244366965</v>
      </c>
      <c r="N46" s="36" t="n">
        <v>46.9451764407466</v>
      </c>
      <c r="O46" s="36" t="n">
        <v>40.1395066032842</v>
      </c>
      <c r="P46" s="36" t="n">
        <v>41.1591059028748</v>
      </c>
      <c r="Q46" s="36" t="n">
        <v>47.5852181932739</v>
      </c>
      <c r="R46" s="36" t="n">
        <v>47.48090090874</v>
      </c>
      <c r="S46" s="36" t="n">
        <v>46.1003315397576</v>
      </c>
      <c r="T46" s="36" t="n">
        <v>48.646926685579</v>
      </c>
      <c r="U46" s="36" t="n">
        <v>43.8308301479532</v>
      </c>
      <c r="V46" s="36" t="n">
        <v>42.4703775144668</v>
      </c>
      <c r="W46" s="36" t="n">
        <v>44.5322540949985</v>
      </c>
      <c r="X46" s="36" t="n">
        <v>45.8399372654593</v>
      </c>
      <c r="Y46" s="36" t="n">
        <v>45.7205223039082</v>
      </c>
      <c r="Z46" s="36" t="n">
        <v>43.3228979038067</v>
      </c>
    </row>
    <row r="47" customFormat="false" ht="14.5" hidden="false" customHeight="fals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row>
    <row r="48" customFormat="false" ht="14.5" hidden="false" customHeight="false" outlineLevel="0" collapsed="false">
      <c r="A48" s="43"/>
      <c r="B48" s="44"/>
      <c r="C48" s="44"/>
      <c r="D48" s="44"/>
      <c r="E48" s="44"/>
      <c r="F48" s="44"/>
      <c r="G48" s="44"/>
      <c r="H48" s="44"/>
      <c r="I48" s="44"/>
      <c r="J48" s="44"/>
      <c r="K48" s="44"/>
      <c r="L48" s="44"/>
      <c r="M48" s="44"/>
      <c r="N48" s="44"/>
      <c r="O48" s="44"/>
      <c r="P48" s="44"/>
      <c r="Q48" s="44"/>
      <c r="R48" s="44"/>
      <c r="S48" s="44"/>
      <c r="T48" s="44"/>
      <c r="U48" s="44"/>
      <c r="V48" s="44"/>
      <c r="W48" s="44"/>
    </row>
    <row r="49" customFormat="false" ht="14.5" hidden="false" customHeight="false" outlineLevel="0" collapsed="false">
      <c r="A49" s="45"/>
      <c r="B49" s="46"/>
      <c r="C49" s="46"/>
      <c r="D49" s="46"/>
      <c r="E49" s="46"/>
      <c r="F49" s="46"/>
      <c r="G49" s="46"/>
      <c r="H49" s="46"/>
      <c r="I49" s="46"/>
      <c r="J49" s="46"/>
      <c r="K49" s="46"/>
      <c r="L49" s="47"/>
      <c r="M49" s="47"/>
      <c r="N49" s="47"/>
      <c r="O49" s="47"/>
      <c r="P49" s="47"/>
      <c r="Q49" s="47"/>
      <c r="R49" s="47"/>
      <c r="S49" s="47"/>
      <c r="T49" s="47"/>
      <c r="U49" s="47"/>
      <c r="V49" s="47"/>
      <c r="W49" s="47"/>
      <c r="X49" s="47"/>
      <c r="Y49" s="47"/>
      <c r="Z49" s="47"/>
    </row>
    <row r="50" customFormat="false" ht="14.5" hidden="false" customHeight="false" outlineLevel="0" collapsed="false">
      <c r="A50" s="48"/>
      <c r="B50" s="49"/>
      <c r="C50" s="49"/>
      <c r="D50" s="49"/>
      <c r="E50" s="49"/>
      <c r="F50" s="49"/>
      <c r="G50" s="49"/>
      <c r="H50" s="49"/>
      <c r="I50" s="49"/>
      <c r="J50" s="49"/>
      <c r="K50" s="49"/>
      <c r="L50" s="50"/>
      <c r="M50" s="50"/>
      <c r="N50" s="50"/>
      <c r="O50" s="50"/>
      <c r="P50" s="50"/>
      <c r="Q50" s="50"/>
      <c r="R50" s="50"/>
      <c r="S50" s="50"/>
      <c r="T50" s="50"/>
      <c r="U50" s="50"/>
      <c r="V50" s="50"/>
      <c r="W50" s="50"/>
      <c r="X50" s="50"/>
      <c r="Y50" s="50"/>
      <c r="Z50" s="50"/>
      <c r="AA50" s="51"/>
      <c r="AB50" s="51"/>
      <c r="AC50" s="51"/>
      <c r="AD50" s="51"/>
      <c r="AE50" s="51"/>
      <c r="AF50" s="51"/>
      <c r="AG50" s="51"/>
    </row>
    <row r="51" customFormat="false" ht="14.5" hidden="false" customHeight="false" outlineLevel="0" collapsed="false">
      <c r="A51" s="52"/>
      <c r="B51" s="53"/>
      <c r="C51" s="54"/>
      <c r="D51" s="54"/>
      <c r="E51" s="54"/>
      <c r="F51" s="54"/>
      <c r="G51" s="54"/>
      <c r="H51" s="54"/>
      <c r="I51" s="54"/>
      <c r="J51" s="54"/>
      <c r="K51" s="54"/>
      <c r="L51" s="52"/>
      <c r="M51" s="52"/>
      <c r="N51" s="52"/>
      <c r="O51" s="52"/>
      <c r="P51" s="55"/>
      <c r="Q51" s="55"/>
      <c r="R51" s="55"/>
      <c r="S51" s="55"/>
      <c r="T51" s="55"/>
      <c r="U51" s="55"/>
      <c r="V51" s="56"/>
      <c r="W51" s="56"/>
      <c r="X51" s="56"/>
      <c r="Y51" s="56"/>
      <c r="Z51" s="56"/>
      <c r="AA51" s="56"/>
      <c r="AB51" s="56"/>
      <c r="AC51" s="56"/>
      <c r="AD51" s="56"/>
      <c r="AE51" s="56"/>
      <c r="AF51" s="56"/>
      <c r="AG51" s="56"/>
    </row>
    <row r="52" customFormat="false" ht="14.5" hidden="false" customHeight="false" outlineLevel="0" collapsed="false">
      <c r="A52" s="52"/>
      <c r="B52" s="53"/>
      <c r="C52" s="54"/>
      <c r="D52" s="54"/>
      <c r="E52" s="54"/>
      <c r="F52" s="54"/>
      <c r="G52" s="54"/>
      <c r="H52" s="54"/>
      <c r="I52" s="54"/>
      <c r="J52" s="54"/>
      <c r="K52" s="54"/>
      <c r="L52" s="52"/>
      <c r="M52" s="52"/>
      <c r="N52" s="52"/>
      <c r="O52" s="52"/>
      <c r="P52" s="55"/>
      <c r="Q52" s="55"/>
      <c r="R52" s="55"/>
      <c r="S52" s="55"/>
      <c r="T52" s="55"/>
      <c r="U52" s="55"/>
      <c r="V52" s="56"/>
      <c r="W52" s="56"/>
      <c r="X52" s="56"/>
      <c r="Y52" s="56"/>
      <c r="Z52" s="56"/>
      <c r="AA52" s="56"/>
      <c r="AB52" s="56"/>
      <c r="AC52" s="56"/>
      <c r="AD52" s="56"/>
      <c r="AE52" s="56"/>
      <c r="AF52" s="56"/>
      <c r="AG52" s="56"/>
    </row>
    <row r="53" customFormat="false" ht="14.5" hidden="false" customHeight="false" outlineLevel="0" collapsed="false">
      <c r="A53" s="52"/>
      <c r="B53" s="53"/>
      <c r="C53" s="54"/>
      <c r="D53" s="54"/>
      <c r="E53" s="54"/>
      <c r="F53" s="54"/>
      <c r="G53" s="54"/>
      <c r="H53" s="54"/>
      <c r="I53" s="54"/>
      <c r="J53" s="54"/>
      <c r="K53" s="54"/>
      <c r="L53" s="52"/>
      <c r="M53" s="52"/>
      <c r="N53" s="52"/>
      <c r="O53" s="52"/>
      <c r="P53" s="55"/>
      <c r="Q53" s="55"/>
      <c r="R53" s="55"/>
      <c r="S53" s="55"/>
      <c r="T53" s="55"/>
      <c r="U53" s="55"/>
      <c r="V53" s="56"/>
      <c r="W53" s="56"/>
      <c r="X53" s="56"/>
      <c r="Y53" s="56"/>
      <c r="Z53" s="56"/>
      <c r="AA53" s="56"/>
      <c r="AB53" s="56"/>
      <c r="AC53" s="56"/>
      <c r="AD53" s="56"/>
      <c r="AE53" s="56"/>
      <c r="AF53" s="56"/>
      <c r="AG53" s="56"/>
    </row>
    <row r="54" customFormat="false" ht="14.5" hidden="false" customHeight="false" outlineLevel="0" collapsed="false">
      <c r="C54" s="57"/>
      <c r="D54" s="57"/>
      <c r="E54" s="57"/>
      <c r="F54" s="57"/>
      <c r="G54" s="57"/>
      <c r="H54" s="57"/>
      <c r="I54" s="57"/>
      <c r="J54" s="57"/>
      <c r="K54" s="57"/>
      <c r="L54" s="57"/>
      <c r="M54" s="57"/>
      <c r="N54" s="58"/>
      <c r="O54" s="57"/>
      <c r="P54" s="57"/>
      <c r="Q54" s="57"/>
      <c r="R54" s="57"/>
      <c r="S54" s="57"/>
      <c r="T54" s="57"/>
      <c r="U54" s="57"/>
      <c r="V54" s="57"/>
      <c r="W54" s="57"/>
    </row>
    <row r="55" customFormat="false" ht="14.5" hidden="false" customHeight="false" outlineLevel="0" collapsed="false">
      <c r="A55" s="59"/>
      <c r="B55" s="58"/>
      <c r="C55" s="57"/>
      <c r="D55" s="57"/>
      <c r="E55" s="57"/>
      <c r="F55" s="57"/>
      <c r="G55" s="57"/>
      <c r="H55" s="57"/>
      <c r="I55" s="57"/>
      <c r="J55" s="57"/>
      <c r="K55" s="57"/>
      <c r="L55" s="60"/>
      <c r="M55" s="60"/>
      <c r="N55" s="60"/>
      <c r="O55" s="60"/>
      <c r="P55" s="60"/>
      <c r="Q55" s="60"/>
      <c r="R55" s="60"/>
      <c r="S55" s="60"/>
      <c r="T55" s="60"/>
      <c r="U55" s="60"/>
      <c r="V55" s="60"/>
      <c r="W55" s="60"/>
      <c r="X55" s="60"/>
      <c r="Y55" s="60"/>
      <c r="Z55" s="60"/>
      <c r="AA55" s="61"/>
      <c r="AB55" s="61"/>
      <c r="AC55" s="61"/>
      <c r="AD55" s="61"/>
      <c r="AE55" s="61"/>
    </row>
    <row r="56" customFormat="false" ht="14.5" hidden="false" customHeight="false" outlineLevel="0" collapsed="false">
      <c r="A56" s="62"/>
      <c r="B56" s="58"/>
      <c r="P56" s="63"/>
      <c r="Q56" s="63"/>
    </row>
    <row r="57" customFormat="false" ht="14.5" hidden="false" customHeight="false" outlineLevel="0" collapsed="false">
      <c r="A57" s="64"/>
      <c r="B57" s="58"/>
      <c r="P57" s="63"/>
      <c r="Q57" s="63"/>
    </row>
    <row r="58" customFormat="false" ht="14.5" hidden="false" customHeight="false" outlineLevel="0" collapsed="false">
      <c r="A58" s="64"/>
      <c r="B58" s="58"/>
      <c r="P58" s="63"/>
      <c r="Q58" s="63"/>
    </row>
    <row r="59" customFormat="false" ht="14.5" hidden="false" customHeight="false" outlineLevel="0" collapsed="false">
      <c r="A59" s="65"/>
      <c r="B59" s="57"/>
      <c r="P59" s="63"/>
      <c r="Q59" s="63"/>
    </row>
    <row r="60" customFormat="false" ht="14.5" hidden="false" customHeight="false" outlineLevel="0" collapsed="false">
      <c r="A60" s="65"/>
      <c r="B60" s="57"/>
      <c r="P60" s="63"/>
      <c r="Q60" s="63"/>
    </row>
    <row r="61" customFormat="false" ht="14.5" hidden="false" customHeight="false" outlineLevel="0" collapsed="false">
      <c r="A61" s="66"/>
      <c r="P61" s="63"/>
      <c r="Q61" s="63"/>
    </row>
    <row r="62" customFormat="false" ht="14.5" hidden="false" customHeight="false" outlineLevel="0" collapsed="false">
      <c r="A62" s="66"/>
      <c r="P62" s="63"/>
      <c r="Q62" s="63"/>
    </row>
    <row r="63" customFormat="false" ht="14.5" hidden="false" customHeight="false" outlineLevel="0" collapsed="false">
      <c r="A63" s="66"/>
      <c r="P63" s="63"/>
      <c r="Q63" s="63"/>
    </row>
    <row r="64" customFormat="false" ht="14.5" hidden="false" customHeight="false" outlineLevel="0" collapsed="false">
      <c r="A64" s="66"/>
      <c r="P64" s="63"/>
      <c r="Q64" s="63"/>
    </row>
    <row r="65" customFormat="false" ht="14.5" hidden="false" customHeight="false" outlineLevel="0" collapsed="false">
      <c r="A65" s="66"/>
      <c r="P65" s="63"/>
      <c r="Q65" s="63"/>
    </row>
    <row r="66" customFormat="false" ht="14.5" hidden="false" customHeight="false" outlineLevel="0" collapsed="false">
      <c r="A66" s="66"/>
      <c r="P66" s="63"/>
      <c r="Q66" s="63"/>
    </row>
    <row r="67" customFormat="false" ht="14.5" hidden="false" customHeight="false" outlineLevel="0" collapsed="false">
      <c r="A67" s="66"/>
      <c r="P67" s="63"/>
      <c r="Q67" s="63"/>
    </row>
    <row r="68" customFormat="false" ht="14.5" hidden="false" customHeight="false" outlineLevel="0" collapsed="false">
      <c r="A68" s="66"/>
      <c r="P68" s="63"/>
      <c r="Q68" s="63"/>
    </row>
    <row r="69" customFormat="false" ht="14.5" hidden="false" customHeight="false" outlineLevel="0" collapsed="false">
      <c r="A69" s="66"/>
    </row>
    <row r="70" customFormat="false" ht="14.5" hidden="false" customHeight="false" outlineLevel="0" collapsed="false">
      <c r="A70" s="66"/>
    </row>
    <row r="71" customFormat="false" ht="14.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265625" defaultRowHeight="14.5" zeroHeight="false" outlineLevelRow="0" outlineLevelCol="0"/>
  <cols>
    <col collapsed="false" customWidth="true" hidden="false" outlineLevel="0" max="1" min="1" style="46" width="7.53"/>
    <col collapsed="false" customWidth="true" hidden="false" outlineLevel="0" max="2" min="2" style="46" width="12.72"/>
    <col collapsed="false" customWidth="false" hidden="false" outlineLevel="0" max="3" min="3" style="46" width="9.26"/>
    <col collapsed="false" customWidth="true" hidden="false" outlineLevel="0" max="4" min="4" style="46" width="8.72"/>
    <col collapsed="false" customWidth="false" hidden="false" outlineLevel="0" max="5" min="5" style="46" width="9.26"/>
    <col collapsed="false" customWidth="true" hidden="false" outlineLevel="0" max="7" min="6" style="46" width="11.26"/>
    <col collapsed="false" customWidth="true" hidden="false" outlineLevel="0" max="9" min="8" style="46" width="12.99"/>
    <col collapsed="false" customWidth="true" hidden="false" outlineLevel="0" max="10" min="10" style="46" width="9.72"/>
    <col collapsed="false" customWidth="true" hidden="false" outlineLevel="0" max="11" min="11" style="46" width="10.99"/>
    <col collapsed="false" customWidth="false" hidden="false" outlineLevel="0" max="12" min="12" style="46" width="9.26"/>
    <col collapsed="false" customWidth="true" hidden="false" outlineLevel="0" max="13" min="13" style="46" width="10.72"/>
    <col collapsed="false" customWidth="false" hidden="false" outlineLevel="0" max="257" min="14" style="46" width="9.26"/>
  </cols>
  <sheetData>
    <row r="3" customFormat="false" ht="22.5" hidden="false" customHeight="false" outlineLevel="0" collapsed="false">
      <c r="B3" s="67" t="s">
        <v>52</v>
      </c>
      <c r="C3" s="67" t="s">
        <v>53</v>
      </c>
      <c r="D3" s="67" t="s">
        <v>54</v>
      </c>
      <c r="E3" s="67" t="s">
        <v>55</v>
      </c>
      <c r="F3" s="67" t="s">
        <v>56</v>
      </c>
      <c r="G3" s="67" t="s">
        <v>57</v>
      </c>
      <c r="H3" s="67" t="s">
        <v>58</v>
      </c>
      <c r="I3" s="67" t="s">
        <v>59</v>
      </c>
    </row>
    <row r="4" customFormat="false" ht="14.5" hidden="false" customHeight="false" outlineLevel="0" collapsed="false">
      <c r="A4" s="68" t="n">
        <v>45596</v>
      </c>
      <c r="B4" s="69" t="n">
        <v>0.0575</v>
      </c>
      <c r="C4" s="70" t="n">
        <v>0.0586048308751419</v>
      </c>
      <c r="D4" s="70" t="n">
        <v>0.0585800594837478</v>
      </c>
      <c r="E4" s="70" t="n">
        <v>0.059522919372545</v>
      </c>
      <c r="F4" s="70" t="n">
        <v>0.047</v>
      </c>
      <c r="G4" s="70" t="n">
        <v>0.051</v>
      </c>
      <c r="H4" s="70" t="n">
        <v>0.0535</v>
      </c>
      <c r="I4" s="70" t="n">
        <v>0.0341666666666667</v>
      </c>
    </row>
    <row r="5" customFormat="false" ht="14.5" hidden="false" customHeight="false" outlineLevel="0" collapsed="false">
      <c r="A5" s="68" t="n">
        <v>45626</v>
      </c>
      <c r="B5" s="69" t="n">
        <v>0.0575</v>
      </c>
      <c r="C5" s="70" t="n">
        <v>0.0586048308751419</v>
      </c>
      <c r="D5" s="70" t="n">
        <v>0.0585800594837478</v>
      </c>
      <c r="E5" s="70" t="n">
        <v>0.0591060061790941</v>
      </c>
      <c r="F5" s="70" t="n">
        <v>0.047</v>
      </c>
      <c r="G5" s="70" t="n">
        <v>0.051</v>
      </c>
      <c r="H5" s="70" t="n">
        <v>0.053</v>
      </c>
      <c r="I5" s="70" t="n">
        <v>0.0333333333333333</v>
      </c>
    </row>
    <row r="6" customFormat="false" ht="14.5" hidden="false" customHeight="false" outlineLevel="0" collapsed="false">
      <c r="A6" s="71" t="n">
        <v>45657</v>
      </c>
      <c r="B6" s="72" t="n">
        <v>0.0575</v>
      </c>
      <c r="C6" s="73" t="n">
        <v>0.0588048308751419</v>
      </c>
      <c r="D6" s="73" t="n">
        <v>0.0585800594837478</v>
      </c>
      <c r="E6" s="73" t="n">
        <v>0.0586892574160841</v>
      </c>
      <c r="F6" s="73" t="n">
        <v>0.047</v>
      </c>
      <c r="G6" s="73" t="n">
        <v>0.051</v>
      </c>
      <c r="H6" s="73" t="n">
        <v>0.0525</v>
      </c>
      <c r="I6" s="73" t="n">
        <v>0.0325</v>
      </c>
    </row>
    <row r="7" customFormat="false" ht="14.5" hidden="false" customHeight="false" outlineLevel="0" collapsed="false">
      <c r="A7" s="68" t="n">
        <v>45688</v>
      </c>
      <c r="B7" s="69" t="n">
        <v>0.0575</v>
      </c>
      <c r="C7" s="70" t="n">
        <v>0.0588048308751419</v>
      </c>
      <c r="D7" s="70" t="n">
        <v>0.0585460686015283</v>
      </c>
      <c r="E7" s="70" t="n">
        <v>0.0582726730186635</v>
      </c>
      <c r="F7" s="70" t="n">
        <v>0.0465</v>
      </c>
      <c r="G7" s="70" t="n">
        <v>0.0506666666666667</v>
      </c>
      <c r="H7" s="70" t="n">
        <v>0.0521666666666667</v>
      </c>
      <c r="I7" s="70" t="n">
        <v>0.0317333333333333</v>
      </c>
    </row>
    <row r="8" customFormat="false" ht="14.5" hidden="false" customHeight="false" outlineLevel="0" collapsed="false">
      <c r="A8" s="68" t="n">
        <v>45716</v>
      </c>
      <c r="B8" s="69" t="n">
        <v>0.0575</v>
      </c>
      <c r="C8" s="70" t="n">
        <v>0.0575540912299124</v>
      </c>
      <c r="D8" s="70" t="n">
        <v>0.0577127354410977</v>
      </c>
      <c r="E8" s="70" t="n">
        <v>0.057439009697234</v>
      </c>
      <c r="F8" s="70" t="n">
        <v>0.046</v>
      </c>
      <c r="G8" s="70" t="n">
        <v>0.0503333333333333</v>
      </c>
      <c r="H8" s="70" t="n">
        <v>0.0518333333333333</v>
      </c>
      <c r="I8" s="70" t="n">
        <v>0.0309666666666667</v>
      </c>
    </row>
    <row r="9" customFormat="false" ht="14.5" hidden="false" customHeight="false" outlineLevel="0" collapsed="false">
      <c r="A9" s="74" t="n">
        <v>45747</v>
      </c>
      <c r="B9" s="75" t="n">
        <v>0.055</v>
      </c>
      <c r="C9" s="76" t="n">
        <v>0.0563048308751417</v>
      </c>
      <c r="D9" s="76" t="n">
        <v>0.0568800594837476</v>
      </c>
      <c r="E9" s="76" t="n">
        <v>0.0566060046188662</v>
      </c>
      <c r="F9" s="76" t="n">
        <v>0.0455</v>
      </c>
      <c r="G9" s="76" t="n">
        <v>0.05</v>
      </c>
      <c r="H9" s="76" t="n">
        <v>0.0515</v>
      </c>
      <c r="I9" s="76" t="n">
        <v>0.0302</v>
      </c>
    </row>
    <row r="10" customFormat="false" ht="14.5" hidden="false" customHeight="false" outlineLevel="0" collapsed="false">
      <c r="A10" s="68" t="n">
        <v>45777</v>
      </c>
      <c r="B10" s="69" t="n">
        <v>0.055</v>
      </c>
      <c r="C10" s="70" t="n">
        <v>0.0563048308751417</v>
      </c>
      <c r="D10" s="70" t="n">
        <v>0.0568800594837476</v>
      </c>
      <c r="E10" s="70" t="n">
        <v>0.0557716809668855</v>
      </c>
      <c r="F10" s="70" t="n">
        <v>0.0453333333333333</v>
      </c>
      <c r="G10" s="70" t="n">
        <v>0.0498333333333333</v>
      </c>
      <c r="H10" s="70" t="n">
        <v>0.0511666666666667</v>
      </c>
      <c r="I10" s="70" t="n">
        <v>0.0294</v>
      </c>
    </row>
    <row r="11" customFormat="false" ht="14.5" hidden="false" customHeight="false" outlineLevel="0" collapsed="false">
      <c r="A11" s="68" t="n">
        <v>45808</v>
      </c>
      <c r="B11" s="69" t="n">
        <v>0.055</v>
      </c>
      <c r="C11" s="70" t="n">
        <v>0.0563048308751417</v>
      </c>
      <c r="D11" s="70" t="n">
        <v>0.0560460670413005</v>
      </c>
      <c r="E11" s="70" t="n">
        <v>0.0549380176434974</v>
      </c>
      <c r="F11" s="70" t="n">
        <v>0.0451666666666667</v>
      </c>
      <c r="G11" s="70" t="n">
        <v>0.0496666666666667</v>
      </c>
      <c r="H11" s="70" t="n">
        <v>0.0508333333333333</v>
      </c>
      <c r="I11" s="70" t="n">
        <v>0.0286</v>
      </c>
    </row>
    <row r="12" customFormat="false" ht="14.5" hidden="false" customHeight="false" outlineLevel="0" collapsed="false">
      <c r="A12" s="74" t="n">
        <v>45838</v>
      </c>
      <c r="B12" s="75" t="n">
        <v>0.055</v>
      </c>
      <c r="C12" s="76" t="n">
        <v>0.0550540894751182</v>
      </c>
      <c r="D12" s="76" t="n">
        <v>0.0552127338816914</v>
      </c>
      <c r="E12" s="76" t="n">
        <v>0.0536872721196718</v>
      </c>
      <c r="F12" s="76" t="n">
        <v>0.045</v>
      </c>
      <c r="G12" s="76" t="n">
        <v>0.0495</v>
      </c>
      <c r="H12" s="76" t="n">
        <v>0.0505</v>
      </c>
      <c r="I12" s="76" t="n">
        <v>0.0278</v>
      </c>
    </row>
    <row r="13" customFormat="false" ht="14.5" hidden="false" customHeight="false" outlineLevel="0" collapsed="false">
      <c r="A13" s="68" t="n">
        <v>45869</v>
      </c>
      <c r="B13" s="69" t="n">
        <v>0.0525</v>
      </c>
      <c r="C13" s="70" t="n">
        <v>0.0538048308751418</v>
      </c>
      <c r="D13" s="70" t="n">
        <v>0.0535460654736509</v>
      </c>
      <c r="E13" s="70" t="n">
        <v>0.05243801293058</v>
      </c>
      <c r="F13" s="70" t="n">
        <v>0.0448333333333333</v>
      </c>
      <c r="G13" s="70" t="n">
        <v>0.0493333333333333</v>
      </c>
      <c r="H13" s="70" t="n">
        <v>0.0503333333333333</v>
      </c>
      <c r="I13" s="70" t="n">
        <v>0.0270333333333333</v>
      </c>
    </row>
    <row r="14" customFormat="false" ht="14.5" hidden="false" customHeight="false" outlineLevel="0" collapsed="false">
      <c r="A14" s="68" t="n">
        <v>45900</v>
      </c>
      <c r="B14" s="69" t="n">
        <v>0.0525</v>
      </c>
      <c r="C14" s="70" t="n">
        <v>0.0525540877119779</v>
      </c>
      <c r="D14" s="70" t="n">
        <v>0.052712732314869</v>
      </c>
      <c r="E14" s="70" t="n">
        <v>0.05118726562393</v>
      </c>
      <c r="F14" s="70" t="n">
        <v>0.0446666666666667</v>
      </c>
      <c r="G14" s="70" t="n">
        <v>0.0491666666666667</v>
      </c>
      <c r="H14" s="70" t="n">
        <v>0.0501666666666667</v>
      </c>
      <c r="I14" s="70" t="n">
        <v>0.0262666666666667</v>
      </c>
    </row>
    <row r="15" customFormat="false" ht="14.5" hidden="false" customHeight="false" outlineLevel="0" collapsed="false">
      <c r="A15" s="74" t="n">
        <v>45930</v>
      </c>
      <c r="B15" s="75" t="n">
        <v>0.05</v>
      </c>
      <c r="C15" s="76" t="n">
        <v>0.0513048308751418</v>
      </c>
      <c r="D15" s="76" t="n">
        <v>0.0510460638985265</v>
      </c>
      <c r="E15" s="76" t="n">
        <v>0.0499380081951665</v>
      </c>
      <c r="F15" s="76" t="n">
        <v>0.0445</v>
      </c>
      <c r="G15" s="76" t="n">
        <v>0.049</v>
      </c>
      <c r="H15" s="76" t="n">
        <v>0.05</v>
      </c>
      <c r="I15" s="76" t="n">
        <v>0.0255</v>
      </c>
    </row>
    <row r="16" customFormat="false" ht="14.5" hidden="false" customHeight="false" outlineLevel="0" collapsed="false">
      <c r="A16" s="68" t="n">
        <v>45961</v>
      </c>
      <c r="B16" s="69" t="n">
        <v>0.05</v>
      </c>
      <c r="C16" s="70" t="n">
        <v>0.0500540859404315</v>
      </c>
      <c r="D16" s="70" t="n">
        <v>0.0502127307405776</v>
      </c>
      <c r="E16" s="70" t="n">
        <v>0.0486872590971447</v>
      </c>
      <c r="F16" s="70" t="n">
        <v>0.0443333333333333</v>
      </c>
      <c r="G16" s="70" t="n">
        <v>0.0485</v>
      </c>
      <c r="H16" s="70" t="n">
        <v>0.0496666666666667</v>
      </c>
      <c r="I16" s="70" t="n">
        <v>0.0246666666666667</v>
      </c>
    </row>
    <row r="17" customFormat="false" ht="14.5" hidden="false" customHeight="false" outlineLevel="0" collapsed="false">
      <c r="A17" s="68" t="n">
        <v>45991</v>
      </c>
      <c r="B17" s="69" t="n">
        <v>0.0475</v>
      </c>
      <c r="C17" s="70" t="n">
        <v>0.0488048308751419</v>
      </c>
      <c r="D17" s="70" t="n">
        <v>0.0485460623158734</v>
      </c>
      <c r="E17" s="70" t="n">
        <v>0.0474380034370955</v>
      </c>
      <c r="F17" s="70" t="n">
        <v>0.0441666666666667</v>
      </c>
      <c r="G17" s="70" t="n">
        <v>0.048</v>
      </c>
      <c r="H17" s="70" t="n">
        <v>0.0493333333333333</v>
      </c>
      <c r="I17" s="70" t="n">
        <v>0.0238333333333333</v>
      </c>
    </row>
    <row r="18" customFormat="false" ht="14.5" hidden="false" customHeight="false" outlineLevel="0" collapsed="false">
      <c r="A18" s="71" t="n">
        <v>46022</v>
      </c>
      <c r="B18" s="72" t="n">
        <v>0.0475</v>
      </c>
      <c r="C18" s="73" t="n">
        <v>0.047554084160419</v>
      </c>
      <c r="D18" s="73" t="n">
        <v>0.0477127291587637</v>
      </c>
      <c r="E18" s="73" t="n">
        <v>0.0461872525390928</v>
      </c>
      <c r="F18" s="73" t="n">
        <v>0.044</v>
      </c>
      <c r="G18" s="73" t="n">
        <v>0.0475</v>
      </c>
      <c r="H18" s="73" t="n">
        <v>0.049</v>
      </c>
      <c r="I18" s="73" t="n">
        <v>0.023</v>
      </c>
    </row>
    <row r="19" customFormat="false" ht="14.5" hidden="false" customHeight="false" outlineLevel="0" collapsed="false">
      <c r="A19" s="68" t="n">
        <v>46053</v>
      </c>
      <c r="B19" s="69" t="n">
        <v>0.045</v>
      </c>
      <c r="C19" s="70" t="n">
        <v>0.0463048308751417</v>
      </c>
      <c r="D19" s="70" t="n">
        <v>0.0460460607256378</v>
      </c>
      <c r="E19" s="70" t="n">
        <v>0.0449379986562036</v>
      </c>
      <c r="F19" s="70" t="n">
        <v>0.0431666666666667</v>
      </c>
      <c r="G19" s="70" t="n">
        <v>0.0473333333333333</v>
      </c>
      <c r="H19" s="70" t="n">
        <v>0.049</v>
      </c>
      <c r="I19" s="70" t="n">
        <v>0.0221666666666667</v>
      </c>
    </row>
    <row r="20" customFormat="false" ht="14.5" hidden="false" customHeight="false" outlineLevel="0" collapsed="false">
      <c r="A20" s="68" t="n">
        <v>46081</v>
      </c>
      <c r="B20" s="69" t="n">
        <v>0.045</v>
      </c>
      <c r="C20" s="70" t="n">
        <v>0.0450540823718793</v>
      </c>
      <c r="D20" s="70" t="n">
        <v>0.0452127275693733</v>
      </c>
      <c r="E20" s="70" t="n">
        <v>0.0436872459495495</v>
      </c>
      <c r="F20" s="70" t="n">
        <v>0.0423333333333333</v>
      </c>
      <c r="G20" s="70" t="n">
        <v>0.0471666666666667</v>
      </c>
      <c r="H20" s="70" t="n">
        <v>0.049</v>
      </c>
      <c r="I20" s="70" t="n">
        <v>0.0213333333333333</v>
      </c>
    </row>
    <row r="21" customFormat="false" ht="14.5" hidden="false" customHeight="false" outlineLevel="0" collapsed="false">
      <c r="A21" s="74" t="n">
        <v>46112</v>
      </c>
      <c r="B21" s="75" t="n">
        <v>0.0425</v>
      </c>
      <c r="C21" s="76" t="n">
        <v>0.0438048308751418</v>
      </c>
      <c r="D21" s="76" t="n">
        <v>0.0435460591277651</v>
      </c>
      <c r="E21" s="76" t="n">
        <v>0.0424379938523268</v>
      </c>
      <c r="F21" s="76" t="n">
        <v>0.0415</v>
      </c>
      <c r="G21" s="76" t="n">
        <v>0.047</v>
      </c>
      <c r="H21" s="76" t="n">
        <v>0.049</v>
      </c>
      <c r="I21" s="76" t="n">
        <v>0.0205</v>
      </c>
    </row>
    <row r="22" customFormat="false" ht="14.5" hidden="false" customHeight="false" outlineLevel="0" collapsed="false">
      <c r="A22" s="68" t="n">
        <v>46142</v>
      </c>
      <c r="B22" s="69" t="n">
        <v>0.0425</v>
      </c>
      <c r="C22" s="70" t="n">
        <v>0.0425540805747515</v>
      </c>
      <c r="D22" s="70" t="n">
        <v>0.042712725972352</v>
      </c>
      <c r="E22" s="70" t="n">
        <v>0.041604994298002</v>
      </c>
      <c r="F22" s="70" t="n">
        <v>0.041</v>
      </c>
      <c r="G22" s="70" t="n">
        <v>0.047</v>
      </c>
      <c r="H22" s="70" t="n">
        <v>0.049</v>
      </c>
      <c r="I22" s="70" t="n">
        <v>0.0205</v>
      </c>
    </row>
    <row r="23" customFormat="false" ht="14.5" hidden="false" customHeight="false" outlineLevel="0" collapsed="false">
      <c r="A23" s="68" t="n">
        <v>46173</v>
      </c>
      <c r="B23" s="69" t="n">
        <v>0.04</v>
      </c>
      <c r="C23" s="70" t="n">
        <v>0.0413048308751418</v>
      </c>
      <c r="D23" s="70" t="n">
        <v>0.0410460575221999</v>
      </c>
      <c r="E23" s="70" t="n">
        <v>0.0407726619452101</v>
      </c>
      <c r="F23" s="70" t="n">
        <v>0.0405</v>
      </c>
      <c r="G23" s="70" t="n">
        <v>0.047</v>
      </c>
      <c r="H23" s="70" t="n">
        <v>0.049</v>
      </c>
      <c r="I23" s="70" t="n">
        <v>0.0205</v>
      </c>
    </row>
    <row r="24" customFormat="false" ht="14.5" hidden="false" customHeight="false" outlineLevel="0" collapsed="false">
      <c r="A24" s="74" t="n">
        <v>46203</v>
      </c>
      <c r="B24" s="75" t="n">
        <v>0.04</v>
      </c>
      <c r="C24" s="76" t="n">
        <v>0.0400540787689732</v>
      </c>
      <c r="D24" s="76" t="n">
        <v>0.0402127243676443</v>
      </c>
      <c r="E24" s="76" t="n">
        <v>0.0403562460029335</v>
      </c>
      <c r="F24" s="76" t="n">
        <v>0.04</v>
      </c>
      <c r="G24" s="76" t="n">
        <v>0.047</v>
      </c>
      <c r="H24" s="76" t="n">
        <v>0.049</v>
      </c>
      <c r="I24" s="76" t="n">
        <v>0.0205</v>
      </c>
    </row>
    <row r="25" customFormat="false" ht="14.5" hidden="false" customHeight="false" outlineLevel="0" collapsed="false">
      <c r="A25" s="68" t="n">
        <v>46234</v>
      </c>
      <c r="B25" s="69" t="n">
        <v>0.0375</v>
      </c>
      <c r="C25" s="70" t="n">
        <v>0.0388048308751419</v>
      </c>
      <c r="D25" s="70" t="n">
        <v>0.0393800594837478</v>
      </c>
      <c r="E25" s="70" t="n">
        <v>0.0399399970613136</v>
      </c>
      <c r="F25" s="70" t="n">
        <v>0.0395</v>
      </c>
      <c r="G25" s="70" t="n">
        <v>0.0468333333333333</v>
      </c>
      <c r="H25" s="70" t="n">
        <v>0.0486666666666667</v>
      </c>
      <c r="I25" s="70" t="n">
        <v>0.0205</v>
      </c>
    </row>
    <row r="26" customFormat="false" ht="14.5" hidden="false" customHeight="false" outlineLevel="0" collapsed="false">
      <c r="A26" s="68" t="n">
        <v>46265</v>
      </c>
      <c r="B26" s="69" t="n">
        <v>0.0375</v>
      </c>
      <c r="C26" s="70" t="n">
        <v>0.0388048308751419</v>
      </c>
      <c r="D26" s="70" t="n">
        <v>0.0393800594837478</v>
      </c>
      <c r="E26" s="70" t="n">
        <v>0.0399399970613136</v>
      </c>
      <c r="F26" s="70" t="n">
        <v>0.039</v>
      </c>
      <c r="G26" s="70" t="n">
        <v>0.0466666666666667</v>
      </c>
      <c r="H26" s="70" t="n">
        <v>0.0483333333333333</v>
      </c>
      <c r="I26" s="70" t="n">
        <v>0.0205</v>
      </c>
    </row>
    <row r="27" customFormat="false" ht="14.5" hidden="false" customHeight="false" outlineLevel="0" collapsed="false">
      <c r="A27" s="74" t="n">
        <v>46295</v>
      </c>
      <c r="B27" s="75" t="n">
        <v>0.0375</v>
      </c>
      <c r="C27" s="76" t="n">
        <v>0.0388048308751419</v>
      </c>
      <c r="D27" s="76" t="n">
        <v>0.0393800594837478</v>
      </c>
      <c r="E27" s="76" t="n">
        <v>0.0399399970613136</v>
      </c>
      <c r="F27" s="76" t="n">
        <v>0.0385</v>
      </c>
      <c r="G27" s="76" t="n">
        <v>0.0465</v>
      </c>
      <c r="H27" s="76" t="n">
        <v>0.048</v>
      </c>
      <c r="I27" s="76" t="n">
        <v>0.0205</v>
      </c>
    </row>
    <row r="28" customFormat="false" ht="14.5" hidden="false" customHeight="false" outlineLevel="0" collapsed="false">
      <c r="A28" s="68" t="n">
        <v>46326</v>
      </c>
      <c r="B28" s="69" t="n">
        <v>0.0375</v>
      </c>
      <c r="C28" s="70" t="n">
        <v>0.0388048308751419</v>
      </c>
      <c r="D28" s="70" t="n">
        <v>0.0393800594837478</v>
      </c>
      <c r="E28" s="70" t="n">
        <v>0.0399399970613136</v>
      </c>
      <c r="F28" s="70" t="n">
        <v>0.0383333333333333</v>
      </c>
      <c r="G28" s="70" t="n">
        <v>0.046</v>
      </c>
      <c r="H28" s="70" t="n">
        <v>0.048</v>
      </c>
      <c r="I28" s="70" t="n">
        <v>0.0205</v>
      </c>
    </row>
    <row r="29" customFormat="false" ht="14.5" hidden="false" customHeight="false" outlineLevel="0" collapsed="false">
      <c r="A29" s="68" t="n">
        <v>46356</v>
      </c>
      <c r="B29" s="69" t="n">
        <v>0.0375</v>
      </c>
      <c r="C29" s="70" t="n">
        <v>0.0388048308751419</v>
      </c>
      <c r="D29" s="70" t="n">
        <v>0.0393800594837478</v>
      </c>
      <c r="E29" s="70" t="n">
        <v>0.0399399970613136</v>
      </c>
      <c r="F29" s="70" t="n">
        <v>0.0381666666666667</v>
      </c>
      <c r="G29" s="70" t="n">
        <v>0.0455</v>
      </c>
      <c r="H29" s="70" t="n">
        <v>0.048</v>
      </c>
      <c r="I29" s="70" t="n">
        <v>0.0205</v>
      </c>
    </row>
    <row r="30" customFormat="false" ht="14.5" hidden="false" customHeight="false" outlineLevel="0" collapsed="false">
      <c r="A30" s="71" t="n">
        <v>46387</v>
      </c>
      <c r="B30" s="72" t="n">
        <v>0.0375</v>
      </c>
      <c r="C30" s="73" t="n">
        <v>0.0388048308751419</v>
      </c>
      <c r="D30" s="73" t="n">
        <v>0.0393800594837478</v>
      </c>
      <c r="E30" s="73" t="n">
        <v>0.0399399970613136</v>
      </c>
      <c r="F30" s="73" t="n">
        <v>0.038</v>
      </c>
      <c r="G30" s="73" t="n">
        <v>0.045</v>
      </c>
      <c r="H30" s="73" t="n">
        <v>0.048</v>
      </c>
      <c r="I30" s="73" t="n">
        <v>0.0205</v>
      </c>
    </row>
    <row r="31" customFormat="false" ht="14.5" hidden="false" customHeight="false" outlineLevel="0" collapsed="false">
      <c r="A31" s="68"/>
    </row>
    <row r="32" customFormat="false" ht="14.5" hidden="false" customHeight="false" outlineLevel="0" collapsed="false">
      <c r="A32" s="68"/>
    </row>
    <row r="33" customFormat="false" ht="14.5" hidden="false" customHeight="false" outlineLevel="0" collapsed="false">
      <c r="A33" s="68"/>
    </row>
    <row r="34" customFormat="false" ht="14.5" hidden="false" customHeight="false" outlineLevel="0" collapsed="false">
      <c r="A34" s="68"/>
    </row>
    <row r="35" customFormat="false" ht="14.5" hidden="false" customHeight="false" outlineLevel="0" collapsed="false">
      <c r="A35"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265625" defaultRowHeight="10" zeroHeight="false" outlineLevelRow="0" outlineLevelCol="0"/>
  <cols>
    <col collapsed="false" customWidth="false" hidden="false" outlineLevel="0" max="1" min="1" style="77" width="9.26"/>
    <col collapsed="false" customWidth="true" hidden="false" outlineLevel="0" max="2" min="2" style="77" width="7.35"/>
    <col collapsed="false" customWidth="false" hidden="false" outlineLevel="0" max="12" min="3" style="77" width="9.26"/>
    <col collapsed="false" customWidth="true" hidden="false" outlineLevel="0" max="13" min="13" style="77" width="9.72"/>
    <col collapsed="false" customWidth="false" hidden="false" outlineLevel="0" max="17" min="14" style="77" width="9.26"/>
    <col collapsed="false" customWidth="true" hidden="false" outlineLevel="0" max="18" min="18" style="77" width="9.35"/>
    <col collapsed="false" customWidth="false" hidden="false" outlineLevel="0" max="257" min="19" style="77" width="9.26"/>
  </cols>
  <sheetData>
    <row r="1" customFormat="false" ht="10.5" hidden="false" customHeight="false" outlineLevel="0" collapsed="false">
      <c r="A1" s="78"/>
      <c r="B1" s="79"/>
      <c r="C1" s="80"/>
      <c r="D1" s="80" t="s">
        <v>60</v>
      </c>
      <c r="E1" s="80"/>
      <c r="F1" s="80"/>
      <c r="G1" s="80"/>
      <c r="H1" s="79"/>
      <c r="I1" s="80" t="s">
        <v>61</v>
      </c>
      <c r="J1" s="80"/>
      <c r="K1" s="80"/>
    </row>
    <row r="2" customFormat="false" ht="11" hidden="false" customHeight="false" outlineLevel="0" collapsed="false">
      <c r="A2" s="81"/>
      <c r="B2" s="82" t="s">
        <v>62</v>
      </c>
      <c r="C2" s="83" t="s">
        <v>63</v>
      </c>
      <c r="D2" s="83" t="s">
        <v>64</v>
      </c>
      <c r="E2" s="83" t="s">
        <v>65</v>
      </c>
      <c r="F2" s="84" t="s">
        <v>66</v>
      </c>
      <c r="G2" s="83" t="s">
        <v>62</v>
      </c>
      <c r="H2" s="83" t="s">
        <v>63</v>
      </c>
      <c r="I2" s="83" t="s">
        <v>64</v>
      </c>
      <c r="J2" s="83" t="s">
        <v>65</v>
      </c>
      <c r="K2" s="83" t="s">
        <v>66</v>
      </c>
      <c r="M2" s="85"/>
    </row>
    <row r="3" customFormat="false" ht="10.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0.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0.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0.5" hidden="false" customHeight="false" outlineLevel="0" collapsed="false">
      <c r="A6" s="86" t="n">
        <v>45657</v>
      </c>
      <c r="B6" s="87" t="n">
        <v>4.25234567901235</v>
      </c>
      <c r="C6" s="88" t="n">
        <v>3.94864152241203</v>
      </c>
      <c r="D6" s="88" t="n">
        <v>5.14246800403503</v>
      </c>
      <c r="E6" s="88" t="n">
        <v>4.61253524362914</v>
      </c>
      <c r="F6" s="89" t="n">
        <v>1.07691358024691</v>
      </c>
      <c r="G6" s="88" t="n">
        <v>4.27797808641975</v>
      </c>
      <c r="H6" s="88" t="n">
        <v>3.95624602485106</v>
      </c>
      <c r="I6" s="88" t="n">
        <v>5.08341656504959</v>
      </c>
      <c r="J6" s="88" t="n">
        <v>4.51215087423161</v>
      </c>
      <c r="K6" s="88" t="n">
        <v>1.0813225617284</v>
      </c>
      <c r="M6" s="90"/>
      <c r="R6" s="90"/>
    </row>
    <row r="7" customFormat="false" ht="10.5" hidden="false" customHeight="false" outlineLevel="0" collapsed="false">
      <c r="A7" s="86" t="n">
        <v>46022</v>
      </c>
      <c r="B7" s="87" t="n">
        <v>4.30155361050328</v>
      </c>
      <c r="C7" s="88" t="n">
        <v>3.90988106129916</v>
      </c>
      <c r="D7" s="88" t="n">
        <v>5.13681224082846</v>
      </c>
      <c r="E7" s="88" t="n">
        <v>4.48273308831199</v>
      </c>
      <c r="F7" s="89" t="n">
        <v>1.1001750547046</v>
      </c>
      <c r="G7" s="88" t="n">
        <v>4.28540609719859</v>
      </c>
      <c r="H7" s="88" t="n">
        <v>3.95747093180811</v>
      </c>
      <c r="I7" s="88" t="n">
        <v>5.17696905533781</v>
      </c>
      <c r="J7" s="88" t="n">
        <v>4.59065493311395</v>
      </c>
      <c r="K7" s="88" t="n">
        <v>1.08286483237431</v>
      </c>
      <c r="M7" s="90"/>
      <c r="R7" s="90"/>
    </row>
    <row r="8" customFormat="false" ht="10.5" hidden="false" customHeight="false" outlineLevel="0" collapsed="false">
      <c r="A8" s="86" t="n">
        <v>46387</v>
      </c>
      <c r="B8" s="87" t="n">
        <v>4.33191605839416</v>
      </c>
      <c r="C8" s="88" t="n">
        <v>3.80136392660339</v>
      </c>
      <c r="D8" s="88" t="n">
        <v>5.075988522479</v>
      </c>
      <c r="E8" s="88" t="n">
        <v>4.24814510502198</v>
      </c>
      <c r="F8" s="89" t="n">
        <v>1.13956888686131</v>
      </c>
      <c r="G8" s="88" t="n">
        <v>4.32372759906723</v>
      </c>
      <c r="H8" s="88" t="n">
        <v>3.82514359220775</v>
      </c>
      <c r="I8" s="88" t="n">
        <v>5.070204043818</v>
      </c>
      <c r="J8" s="88" t="n">
        <v>4.30096285355732</v>
      </c>
      <c r="K8" s="88" t="n">
        <v>1.13034386679631</v>
      </c>
      <c r="M8" s="90"/>
      <c r="R8" s="90"/>
    </row>
    <row r="9" customFormat="false" ht="10.5" hidden="false" customHeight="false" outlineLevel="0" collapsed="false">
      <c r="A9" s="86" t="n">
        <v>46752</v>
      </c>
      <c r="B9" s="87" t="n">
        <v>4.33857664233577</v>
      </c>
      <c r="C9" s="88" t="n">
        <v>3.8122221554126</v>
      </c>
      <c r="D9" s="88" t="n">
        <v>5.21937371369878</v>
      </c>
      <c r="E9" s="88" t="n">
        <v>4.2587529320708</v>
      </c>
      <c r="F9" s="89" t="n">
        <v>1.13807025547445</v>
      </c>
      <c r="G9" s="88" t="n">
        <v>4.33606295620438</v>
      </c>
      <c r="H9" s="88" t="n">
        <v>3.8081209316237</v>
      </c>
      <c r="I9" s="88" t="n">
        <v>5.16516972327504</v>
      </c>
      <c r="J9" s="88" t="n">
        <v>4.25474670864977</v>
      </c>
      <c r="K9" s="88" t="n">
        <v>1.13863583485401</v>
      </c>
      <c r="M9" s="90"/>
      <c r="R9" s="90"/>
    </row>
    <row r="10" customFormat="false" ht="10.5" hidden="false" customHeight="false" outlineLevel="0" collapsed="false">
      <c r="A10" s="96"/>
      <c r="B10" s="96"/>
      <c r="C10" s="96"/>
      <c r="D10" s="96"/>
      <c r="E10" s="96"/>
      <c r="F10" s="96"/>
      <c r="G10" s="96"/>
      <c r="H10" s="96"/>
      <c r="I10" s="96"/>
      <c r="J10" s="96"/>
      <c r="K10" s="96"/>
      <c r="M10" s="90"/>
      <c r="R10" s="90"/>
    </row>
    <row r="11" customFormat="false" ht="10.5" hidden="false" customHeight="false" outlineLevel="0" collapsed="false">
      <c r="A11" s="78"/>
      <c r="B11" s="79"/>
      <c r="C11" s="79"/>
      <c r="D11" s="97" t="s">
        <v>60</v>
      </c>
      <c r="E11" s="97"/>
      <c r="F11" s="97"/>
      <c r="G11" s="97"/>
      <c r="H11" s="97"/>
      <c r="I11" s="97" t="s">
        <v>61</v>
      </c>
      <c r="J11" s="97"/>
      <c r="K11" s="97"/>
      <c r="M11" s="90"/>
      <c r="R11" s="90"/>
    </row>
    <row r="12" customFormat="false" ht="11" hidden="false" customHeight="false" outlineLevel="0" collapsed="false">
      <c r="A12" s="81"/>
      <c r="B12" s="98" t="s">
        <v>62</v>
      </c>
      <c r="C12" s="99" t="s">
        <v>63</v>
      </c>
      <c r="D12" s="99" t="s">
        <v>64</v>
      </c>
      <c r="E12" s="99" t="s">
        <v>65</v>
      </c>
      <c r="F12" s="100" t="s">
        <v>66</v>
      </c>
      <c r="G12" s="99" t="s">
        <v>62</v>
      </c>
      <c r="H12" s="99" t="s">
        <v>63</v>
      </c>
      <c r="I12" s="99" t="s">
        <v>64</v>
      </c>
      <c r="J12" s="99" t="s">
        <v>65</v>
      </c>
      <c r="K12" s="99" t="s">
        <v>66</v>
      </c>
      <c r="M12" s="90"/>
      <c r="R12" s="90"/>
    </row>
    <row r="13" customFormat="false" ht="10.5" hidden="false" customHeight="false" outlineLevel="0" collapsed="false">
      <c r="A13" s="101" t="n">
        <v>45596</v>
      </c>
      <c r="B13" s="87" t="n">
        <v>4.26140548696845</v>
      </c>
      <c r="C13" s="88" t="n">
        <v>3.90588301383711</v>
      </c>
      <c r="D13" s="88" t="n">
        <v>5.10161360853142</v>
      </c>
      <c r="E13" s="88" t="n">
        <v>4.57521944394854</v>
      </c>
      <c r="F13" s="89" t="n">
        <v>1.09102230452675</v>
      </c>
      <c r="G13" s="88" t="n">
        <v>4.25948607681756</v>
      </c>
      <c r="H13" s="88" t="n">
        <v>3.89154271494216</v>
      </c>
      <c r="I13" s="88" t="n">
        <v>5.09140000965551</v>
      </c>
      <c r="J13" s="88" t="n">
        <v>4.56589049402838</v>
      </c>
      <c r="K13" s="88" t="n">
        <v>1.09454948559671</v>
      </c>
    </row>
    <row r="14" customFormat="false" ht="10.5" hidden="false" customHeight="false" outlineLevel="0" collapsed="false">
      <c r="A14" s="101" t="n">
        <v>45626</v>
      </c>
      <c r="B14" s="87" t="n">
        <v>4.25408600823046</v>
      </c>
      <c r="C14" s="88" t="n">
        <v>3.92454964937729</v>
      </c>
      <c r="D14" s="88" t="n">
        <v>5.12204080628322</v>
      </c>
      <c r="E14" s="88" t="n">
        <v>4.59387734378884</v>
      </c>
      <c r="F14" s="89" t="n">
        <v>1.08396794238683</v>
      </c>
      <c r="G14" s="88" t="n">
        <v>4.25774574759946</v>
      </c>
      <c r="H14" s="88" t="n">
        <v>3.91518605992961</v>
      </c>
      <c r="I14" s="88" t="n">
        <v>5.11182720740732</v>
      </c>
      <c r="J14" s="88" t="n">
        <v>4.58454839386869</v>
      </c>
      <c r="K14" s="88" t="n">
        <v>1.08749512345679</v>
      </c>
    </row>
    <row r="15" s="106" customFormat="true" ht="10.5" hidden="false" customHeight="false" outlineLevel="0" collapsed="false">
      <c r="A15" s="102" t="n">
        <v>45657</v>
      </c>
      <c r="B15" s="103" t="n">
        <v>4.25234567901235</v>
      </c>
      <c r="C15" s="104" t="n">
        <v>3.94864152241203</v>
      </c>
      <c r="D15" s="104" t="n">
        <v>5.14246800403503</v>
      </c>
      <c r="E15" s="104" t="n">
        <v>4.61253524362914</v>
      </c>
      <c r="F15" s="105" t="n">
        <v>1.07691358024691</v>
      </c>
      <c r="G15" s="104" t="n">
        <v>4.2532158436214</v>
      </c>
      <c r="H15" s="104" t="n">
        <v>3.93655626101839</v>
      </c>
      <c r="I15" s="104" t="n">
        <v>5.13225440515913</v>
      </c>
      <c r="J15" s="104" t="n">
        <v>4.60320629370899</v>
      </c>
      <c r="K15" s="104" t="n">
        <v>1.08044076131687</v>
      </c>
    </row>
    <row r="16" customFormat="false" ht="10.5" hidden="false" customHeight="false" outlineLevel="0" collapsed="false">
      <c r="A16" s="101" t="n">
        <v>45688</v>
      </c>
      <c r="B16" s="87" t="n">
        <v>4.25951015089164</v>
      </c>
      <c r="C16" s="88" t="n">
        <v>3.95983383705065</v>
      </c>
      <c r="D16" s="88" t="n">
        <v>5.15617932131853</v>
      </c>
      <c r="E16" s="88" t="n">
        <v>4.62411526251258</v>
      </c>
      <c r="F16" s="89" t="n">
        <v>1.07567901234568</v>
      </c>
      <c r="G16" s="88" t="n">
        <v>4.25592791495199</v>
      </c>
      <c r="H16" s="88" t="n">
        <v>3.95423447018941</v>
      </c>
      <c r="I16" s="88" t="n">
        <v>5.14932366267678</v>
      </c>
      <c r="J16" s="88" t="n">
        <v>4.61832525307086</v>
      </c>
      <c r="K16" s="88" t="n">
        <v>1.07629629629629</v>
      </c>
    </row>
    <row r="17" customFormat="false" ht="10.5" hidden="false" customHeight="false" outlineLevel="0" collapsed="false">
      <c r="A17" s="101" t="n">
        <v>45716</v>
      </c>
      <c r="B17" s="87" t="n">
        <v>4.26222222222222</v>
      </c>
      <c r="C17" s="88" t="n">
        <v>3.96690796277146</v>
      </c>
      <c r="D17" s="88" t="n">
        <v>5.16989063860202</v>
      </c>
      <c r="E17" s="88" t="n">
        <v>4.63569528139601</v>
      </c>
      <c r="F17" s="89" t="n">
        <v>1.07444444444444</v>
      </c>
      <c r="G17" s="88" t="n">
        <v>4.26086618655693</v>
      </c>
      <c r="H17" s="88" t="n">
        <v>3.96336886898383</v>
      </c>
      <c r="I17" s="88" t="n">
        <v>5.16303497996028</v>
      </c>
      <c r="J17" s="88" t="n">
        <v>4.6299052719543</v>
      </c>
      <c r="K17" s="88" t="n">
        <v>1.07506172839506</v>
      </c>
    </row>
    <row r="18" s="106" customFormat="true" ht="10.5" hidden="false" customHeight="false" outlineLevel="0" collapsed="false">
      <c r="A18" s="102" t="n">
        <v>45747</v>
      </c>
      <c r="B18" s="103" t="n">
        <v>4.26716049382716</v>
      </c>
      <c r="C18" s="104" t="n">
        <v>3.97607270217416</v>
      </c>
      <c r="D18" s="104" t="n">
        <v>5.18360195588552</v>
      </c>
      <c r="E18" s="104" t="n">
        <v>4.64727530027945</v>
      </c>
      <c r="F18" s="105" t="n">
        <v>1.07320987654321</v>
      </c>
      <c r="G18" s="104" t="n">
        <v>4.26469135802469</v>
      </c>
      <c r="H18" s="104" t="n">
        <v>3.97148769832146</v>
      </c>
      <c r="I18" s="104" t="n">
        <v>5.17674629724377</v>
      </c>
      <c r="J18" s="104" t="n">
        <v>4.64148529083773</v>
      </c>
      <c r="K18" s="104" t="n">
        <v>1.07382716049383</v>
      </c>
    </row>
    <row r="19" customFormat="false" ht="10.5" hidden="false" customHeight="false" outlineLevel="0" collapsed="false">
      <c r="A19" s="101" t="n">
        <v>45777</v>
      </c>
      <c r="B19" s="87" t="n">
        <v>4.27185299246893</v>
      </c>
      <c r="C19" s="88" t="n">
        <v>3.98195226650927</v>
      </c>
      <c r="D19" s="88" t="n">
        <v>5.19370140328784</v>
      </c>
      <c r="E19" s="88" t="n">
        <v>4.65295508838279</v>
      </c>
      <c r="F19" s="89" t="n">
        <v>1.07280366678373</v>
      </c>
      <c r="G19" s="88" t="n">
        <v>4.26950674314804</v>
      </c>
      <c r="H19" s="88" t="n">
        <v>3.97901192788288</v>
      </c>
      <c r="I19" s="88" t="n">
        <v>5.18865167958668</v>
      </c>
      <c r="J19" s="88" t="n">
        <v>4.65011519433112</v>
      </c>
      <c r="K19" s="88" t="n">
        <v>1.07300677166347</v>
      </c>
    </row>
    <row r="20" customFormat="false" ht="10.5" hidden="false" customHeight="false" outlineLevel="0" collapsed="false">
      <c r="A20" s="101" t="n">
        <v>45808</v>
      </c>
      <c r="B20" s="87" t="n">
        <v>4.27666837759228</v>
      </c>
      <c r="C20" s="88" t="n">
        <v>3.98795087547058</v>
      </c>
      <c r="D20" s="88" t="n">
        <v>5.20380085069017</v>
      </c>
      <c r="E20" s="88" t="n">
        <v>4.65863487648612</v>
      </c>
      <c r="F20" s="89" t="n">
        <v>1.07239745702425</v>
      </c>
      <c r="G20" s="88" t="n">
        <v>4.2742606850306</v>
      </c>
      <c r="H20" s="88" t="n">
        <v>3.98495100304935</v>
      </c>
      <c r="I20" s="88" t="n">
        <v>5.19875112698901</v>
      </c>
      <c r="J20" s="88" t="n">
        <v>4.65579498243446</v>
      </c>
      <c r="K20" s="88" t="n">
        <v>1.07260056190399</v>
      </c>
    </row>
    <row r="21" s="106" customFormat="true" ht="10.5" hidden="false" customHeight="false" outlineLevel="0" collapsed="false">
      <c r="A21" s="102" t="n">
        <v>45838</v>
      </c>
      <c r="B21" s="103" t="n">
        <v>4.28142231947484</v>
      </c>
      <c r="C21" s="104" t="n">
        <v>3.99389671361503</v>
      </c>
      <c r="D21" s="104" t="n">
        <v>5.21390029809249</v>
      </c>
      <c r="E21" s="104" t="n">
        <v>4.66431466458946</v>
      </c>
      <c r="F21" s="105" t="n">
        <v>1.07199124726477</v>
      </c>
      <c r="G21" s="104" t="n">
        <v>4.27904534853356</v>
      </c>
      <c r="H21" s="104" t="n">
        <v>3.99092323138523</v>
      </c>
      <c r="I21" s="104" t="n">
        <v>5.20885057439133</v>
      </c>
      <c r="J21" s="104" t="n">
        <v>4.66147477053779</v>
      </c>
      <c r="K21" s="104" t="n">
        <v>1.07219435214451</v>
      </c>
    </row>
    <row r="22" customFormat="false" ht="10.5" hidden="false" customHeight="false" outlineLevel="0" collapsed="false">
      <c r="A22" s="101" t="n">
        <v>45869</v>
      </c>
      <c r="B22" s="87" t="n">
        <v>4.2843112924092</v>
      </c>
      <c r="C22" s="88" t="n">
        <v>3.97915562337787</v>
      </c>
      <c r="D22" s="88" t="n">
        <v>5.20087271026294</v>
      </c>
      <c r="E22" s="88" t="n">
        <v>4.63356170759885</v>
      </c>
      <c r="F22" s="89" t="n">
        <v>1.07668854850474</v>
      </c>
      <c r="G22" s="88" t="n">
        <v>4.28286680594202</v>
      </c>
      <c r="H22" s="88" t="n">
        <v>3.98651005549963</v>
      </c>
      <c r="I22" s="88" t="n">
        <v>5.20738650417772</v>
      </c>
      <c r="J22" s="88" t="n">
        <v>4.64893818609416</v>
      </c>
      <c r="K22" s="88" t="n">
        <v>1.07433989788476</v>
      </c>
    </row>
    <row r="23" customFormat="false" ht="10.5" hidden="false" customHeight="false" outlineLevel="0" collapsed="false">
      <c r="A23" s="101" t="n">
        <v>45900</v>
      </c>
      <c r="B23" s="87" t="n">
        <v>4.28813274981765</v>
      </c>
      <c r="C23" s="88" t="n">
        <v>3.96540490226498</v>
      </c>
      <c r="D23" s="88" t="n">
        <v>5.18784512243338</v>
      </c>
      <c r="E23" s="88" t="n">
        <v>4.60280875060824</v>
      </c>
      <c r="F23" s="89" t="n">
        <v>1.08138584974471</v>
      </c>
      <c r="G23" s="88" t="n">
        <v>4.28622202111343</v>
      </c>
      <c r="H23" s="88" t="n">
        <v>3.97226529779534</v>
      </c>
      <c r="I23" s="88" t="n">
        <v>5.19435891634816</v>
      </c>
      <c r="J23" s="88" t="n">
        <v>4.61818522910355</v>
      </c>
      <c r="K23" s="88" t="n">
        <v>1.07903719912473</v>
      </c>
    </row>
    <row r="24" s="106" customFormat="true" ht="10.5" hidden="false" customHeight="false" outlineLevel="0" collapsed="false">
      <c r="A24" s="102" t="n">
        <v>45930</v>
      </c>
      <c r="B24" s="103" t="n">
        <v>4.29148796498906</v>
      </c>
      <c r="C24" s="104" t="n">
        <v>3.95134383688602</v>
      </c>
      <c r="D24" s="104" t="n">
        <v>5.17481753460382</v>
      </c>
      <c r="E24" s="104" t="n">
        <v>4.57205579361763</v>
      </c>
      <c r="F24" s="105" t="n">
        <v>1.08608315098468</v>
      </c>
      <c r="G24" s="104" t="n">
        <v>4.28981035740336</v>
      </c>
      <c r="H24" s="104" t="n">
        <v>3.95835913312695</v>
      </c>
      <c r="I24" s="104" t="n">
        <v>5.1813313285186</v>
      </c>
      <c r="J24" s="104" t="n">
        <v>4.58743227211294</v>
      </c>
      <c r="K24" s="104" t="n">
        <v>1.0837345003647</v>
      </c>
    </row>
    <row r="25" customFormat="false" ht="10.5" hidden="false" customHeight="false" outlineLevel="0" collapsed="false">
      <c r="A25" s="101" t="n">
        <v>45961</v>
      </c>
      <c r="B25" s="87" t="n">
        <v>4.29484318016047</v>
      </c>
      <c r="C25" s="88" t="n">
        <v>3.93740387573055</v>
      </c>
      <c r="D25" s="88" t="n">
        <v>5.16214910334537</v>
      </c>
      <c r="E25" s="88" t="n">
        <v>4.54228155851575</v>
      </c>
      <c r="F25" s="89" t="n">
        <v>1.09078045222465</v>
      </c>
      <c r="G25" s="88" t="n">
        <v>4.29316557257476</v>
      </c>
      <c r="H25" s="88" t="n">
        <v>3.94435881627621</v>
      </c>
      <c r="I25" s="88" t="n">
        <v>5.1684833189746</v>
      </c>
      <c r="J25" s="88" t="n">
        <v>4.55716867606669</v>
      </c>
      <c r="K25" s="88" t="n">
        <v>1.08843180160467</v>
      </c>
    </row>
    <row r="26" customFormat="false" ht="10.5" hidden="false" customHeight="false" outlineLevel="0" collapsed="false">
      <c r="A26" s="101" t="n">
        <v>45991</v>
      </c>
      <c r="B26" s="87" t="n">
        <v>4.29819839533187</v>
      </c>
      <c r="C26" s="88" t="n">
        <v>3.92358346094945</v>
      </c>
      <c r="D26" s="88" t="n">
        <v>5.14948067208691</v>
      </c>
      <c r="E26" s="88" t="n">
        <v>4.51250732341387</v>
      </c>
      <c r="F26" s="89" t="n">
        <v>1.09547775346463</v>
      </c>
      <c r="G26" s="88" t="n">
        <v>4.29652078774617</v>
      </c>
      <c r="H26" s="88" t="n">
        <v>3.93047882136279</v>
      </c>
      <c r="I26" s="88" t="n">
        <v>5.15581488771614</v>
      </c>
      <c r="J26" s="88" t="n">
        <v>4.52739444096481</v>
      </c>
      <c r="K26" s="88" t="n">
        <v>1.09312910284464</v>
      </c>
    </row>
    <row r="27" s="106" customFormat="true" ht="10.5" hidden="false" customHeight="false" outlineLevel="0" collapsed="false">
      <c r="A27" s="102" t="n">
        <v>46022</v>
      </c>
      <c r="B27" s="103" t="n">
        <v>4.30155361050328</v>
      </c>
      <c r="C27" s="104" t="n">
        <v>3.90988106129916</v>
      </c>
      <c r="D27" s="104" t="n">
        <v>5.13681224082846</v>
      </c>
      <c r="E27" s="104" t="n">
        <v>4.48273308831199</v>
      </c>
      <c r="F27" s="105" t="n">
        <v>1.1001750547046</v>
      </c>
      <c r="G27" s="104" t="n">
        <v>4.29987600291758</v>
      </c>
      <c r="H27" s="104" t="n">
        <v>3.91671760391197</v>
      </c>
      <c r="I27" s="104" t="n">
        <v>5.14314645645768</v>
      </c>
      <c r="J27" s="104" t="n">
        <v>4.49762020586293</v>
      </c>
      <c r="K27" s="104" t="n">
        <v>1.09782640408461</v>
      </c>
    </row>
    <row r="28" customFormat="false" ht="10.5" hidden="false" customHeight="false" outlineLevel="0" collapsed="false">
      <c r="A28" s="101" t="n">
        <v>46053</v>
      </c>
      <c r="B28" s="87" t="n">
        <v>4.30481157306102</v>
      </c>
      <c r="C28" s="88" t="n">
        <v>3.89656728111409</v>
      </c>
      <c r="D28" s="88" t="n">
        <v>5.12475364659402</v>
      </c>
      <c r="E28" s="88" t="n">
        <v>4.45451255524215</v>
      </c>
      <c r="F28" s="89" t="n">
        <v>1.10477024070022</v>
      </c>
      <c r="G28" s="88" t="n">
        <v>4.30318259178215</v>
      </c>
      <c r="H28" s="88" t="n">
        <v>3.90321029800614</v>
      </c>
      <c r="I28" s="88" t="n">
        <v>5.13078294371124</v>
      </c>
      <c r="J28" s="88" t="n">
        <v>4.46862282177707</v>
      </c>
      <c r="K28" s="88" t="n">
        <v>1.10247264770241</v>
      </c>
    </row>
    <row r="29" customFormat="false" ht="10.5" hidden="false" customHeight="false" outlineLevel="0" collapsed="false">
      <c r="A29" s="101" t="n">
        <v>46081</v>
      </c>
      <c r="B29" s="87" t="n">
        <v>4.3081181619256</v>
      </c>
      <c r="C29" s="88" t="n">
        <v>3.88340762949227</v>
      </c>
      <c r="D29" s="88" t="n">
        <v>5.11269505235958</v>
      </c>
      <c r="E29" s="88" t="n">
        <v>4.42629202217231</v>
      </c>
      <c r="F29" s="89" t="n">
        <v>1.10936542669585</v>
      </c>
      <c r="G29" s="88" t="n">
        <v>4.30646486749331</v>
      </c>
      <c r="H29" s="88" t="n">
        <v>3.88997379962532</v>
      </c>
      <c r="I29" s="88" t="n">
        <v>5.1187243494768</v>
      </c>
      <c r="J29" s="88" t="n">
        <v>4.44040228870723</v>
      </c>
      <c r="K29" s="88" t="n">
        <v>1.10706783369803</v>
      </c>
    </row>
    <row r="30" s="106" customFormat="true" ht="10.5" hidden="false" customHeight="false" outlineLevel="0" collapsed="false">
      <c r="A30" s="102" t="n">
        <v>46112</v>
      </c>
      <c r="B30" s="103" t="n">
        <v>4.31140043763676</v>
      </c>
      <c r="C30" s="104" t="n">
        <v>3.8703347214583</v>
      </c>
      <c r="D30" s="104" t="n">
        <v>5.10063645812514</v>
      </c>
      <c r="E30" s="104" t="n">
        <v>4.39807148910247</v>
      </c>
      <c r="F30" s="105" t="n">
        <v>1.11396061269147</v>
      </c>
      <c r="G30" s="104" t="n">
        <v>4.30975929978118</v>
      </c>
      <c r="H30" s="104" t="n">
        <v>3.87685766588586</v>
      </c>
      <c r="I30" s="104" t="n">
        <v>5.10666575524236</v>
      </c>
      <c r="J30" s="104" t="n">
        <v>4.41218175563739</v>
      </c>
      <c r="K30" s="104" t="n">
        <v>1.11166301969366</v>
      </c>
    </row>
    <row r="31" customFormat="false" ht="10.5" hidden="false" customHeight="false" outlineLevel="0" collapsed="false">
      <c r="A31" s="101" t="n">
        <v>46142</v>
      </c>
      <c r="B31" s="87" t="n">
        <v>4.31473133965475</v>
      </c>
      <c r="C31" s="88" t="n">
        <v>3.85723662904301</v>
      </c>
      <c r="D31" s="88" t="n">
        <v>5.08876770592385</v>
      </c>
      <c r="E31" s="88" t="n">
        <v>4.37041037738952</v>
      </c>
      <c r="F31" s="89" t="n">
        <v>1.11860685630927</v>
      </c>
      <c r="G31" s="88" t="n">
        <v>4.31306588864576</v>
      </c>
      <c r="H31" s="88" t="n">
        <v>3.86377204589138</v>
      </c>
      <c r="I31" s="88" t="n">
        <v>5.0947020820245</v>
      </c>
      <c r="J31" s="88" t="n">
        <v>4.38424093324599</v>
      </c>
      <c r="K31" s="88" t="n">
        <v>1.11628373450037</v>
      </c>
    </row>
    <row r="32" customFormat="false" ht="10.5" hidden="false" customHeight="false" outlineLevel="0" collapsed="false">
      <c r="A32" s="101" t="n">
        <v>46173</v>
      </c>
      <c r="B32" s="87" t="n">
        <v>4.31803792851933</v>
      </c>
      <c r="C32" s="88" t="n">
        <v>3.84422524967856</v>
      </c>
      <c r="D32" s="88" t="n">
        <v>5.07689895372256</v>
      </c>
      <c r="E32" s="88" t="n">
        <v>4.34274926567657</v>
      </c>
      <c r="F32" s="89" t="n">
        <v>1.12325309992706</v>
      </c>
      <c r="G32" s="88" t="n">
        <v>4.31638463408704</v>
      </c>
      <c r="H32" s="88" t="n">
        <v>3.85071745635125</v>
      </c>
      <c r="I32" s="88" t="n">
        <v>5.08283332982321</v>
      </c>
      <c r="J32" s="88" t="n">
        <v>4.35657982153304</v>
      </c>
      <c r="K32" s="88" t="n">
        <v>1.12092997811817</v>
      </c>
    </row>
    <row r="33" s="106" customFormat="true" ht="10.5" hidden="false" customHeight="false" outlineLevel="0" collapsed="false">
      <c r="A33" s="102" t="n">
        <v>46203</v>
      </c>
      <c r="B33" s="103" t="n">
        <v>4.32135667396061</v>
      </c>
      <c r="C33" s="104" t="n">
        <v>3.83133184595983</v>
      </c>
      <c r="D33" s="104" t="n">
        <v>5.06503020152127</v>
      </c>
      <c r="E33" s="104" t="n">
        <v>4.31508815396362</v>
      </c>
      <c r="F33" s="105" t="n">
        <v>1.12789934354486</v>
      </c>
      <c r="G33" s="104" t="n">
        <v>4.31969730123997</v>
      </c>
      <c r="H33" s="104" t="n">
        <v>3.83776524221323</v>
      </c>
      <c r="I33" s="104" t="n">
        <v>5.07096457762192</v>
      </c>
      <c r="J33" s="104" t="n">
        <v>4.32891870982009</v>
      </c>
      <c r="K33" s="104" t="n">
        <v>1.12557622173596</v>
      </c>
    </row>
    <row r="34" customFormat="false" ht="10.5" hidden="false" customHeight="false" outlineLevel="0" collapsed="false">
      <c r="A34" s="101" t="n">
        <v>46234</v>
      </c>
      <c r="B34" s="87" t="n">
        <v>4.32419733762096</v>
      </c>
      <c r="C34" s="88" t="n">
        <v>3.82024881847375</v>
      </c>
      <c r="D34" s="88" t="n">
        <v>5.05667661004506</v>
      </c>
      <c r="E34" s="88" t="n">
        <v>4.29188383133904</v>
      </c>
      <c r="F34" s="89" t="n">
        <v>1.13191510372577</v>
      </c>
      <c r="G34" s="88" t="n">
        <v>4.32277700579079</v>
      </c>
      <c r="H34" s="88" t="n">
        <v>3.82578048477544</v>
      </c>
      <c r="I34" s="88" t="n">
        <v>5.06085340578317</v>
      </c>
      <c r="J34" s="88" t="n">
        <v>4.30348599265133</v>
      </c>
      <c r="K34" s="88" t="n">
        <v>1.12990722363532</v>
      </c>
    </row>
    <row r="35" customFormat="false" ht="10.5" hidden="false" customHeight="false" outlineLevel="0" collapsed="false">
      <c r="A35" s="101" t="n">
        <v>46265</v>
      </c>
      <c r="B35" s="87" t="n">
        <v>4.32727704217178</v>
      </c>
      <c r="C35" s="88" t="n">
        <v>3.80945458889062</v>
      </c>
      <c r="D35" s="88" t="n">
        <v>5.04832301856885</v>
      </c>
      <c r="E35" s="88" t="n">
        <v>4.26867950871447</v>
      </c>
      <c r="F35" s="89" t="n">
        <v>1.13593086390668</v>
      </c>
      <c r="G35" s="88" t="n">
        <v>4.32573718989637</v>
      </c>
      <c r="H35" s="88" t="n">
        <v>3.81484214680796</v>
      </c>
      <c r="I35" s="88" t="n">
        <v>5.05249981430695</v>
      </c>
      <c r="J35" s="88" t="n">
        <v>4.28028167002676</v>
      </c>
      <c r="K35" s="88" t="n">
        <v>1.13392298381623</v>
      </c>
    </row>
    <row r="36" s="106" customFormat="true" ht="10.5" hidden="false" customHeight="false" outlineLevel="0" collapsed="false">
      <c r="A36" s="102" t="n">
        <v>46295</v>
      </c>
      <c r="B36" s="103" t="n">
        <v>4.33023722627737</v>
      </c>
      <c r="C36" s="104" t="n">
        <v>3.79863156289732</v>
      </c>
      <c r="D36" s="104" t="n">
        <v>5.03996942709263</v>
      </c>
      <c r="E36" s="104" t="n">
        <v>4.2454751860899</v>
      </c>
      <c r="F36" s="105" t="n">
        <v>1.13994662408759</v>
      </c>
      <c r="G36" s="104" t="n">
        <v>4.32875713422458</v>
      </c>
      <c r="H36" s="104" t="n">
        <v>3.80403352734027</v>
      </c>
      <c r="I36" s="104" t="n">
        <v>5.04414622283074</v>
      </c>
      <c r="J36" s="104" t="n">
        <v>4.25707734740219</v>
      </c>
      <c r="K36" s="104" t="n">
        <v>1.13793874399714</v>
      </c>
    </row>
    <row r="37" customFormat="false" ht="10.5" hidden="false" customHeight="false" outlineLevel="0" collapsed="false">
      <c r="A37" s="101" t="n">
        <v>46326</v>
      </c>
      <c r="B37" s="87" t="n">
        <v>4.32999664584964</v>
      </c>
      <c r="C37" s="88" t="n">
        <v>3.79884011711985</v>
      </c>
      <c r="D37" s="88" t="n">
        <v>5.05197579222142</v>
      </c>
      <c r="E37" s="88" t="n">
        <v>4.24636515906726</v>
      </c>
      <c r="F37" s="89" t="n">
        <v>1.13982071167883</v>
      </c>
      <c r="G37" s="88" t="n">
        <v>4.3301169360635</v>
      </c>
      <c r="H37" s="88" t="n">
        <v>3.79873583424932</v>
      </c>
      <c r="I37" s="88" t="n">
        <v>5.04597260965703</v>
      </c>
      <c r="J37" s="88" t="n">
        <v>4.24592017257858</v>
      </c>
      <c r="K37" s="88" t="n">
        <v>1.13988366788321</v>
      </c>
    </row>
    <row r="38" customFormat="false" ht="10.5" hidden="false" customHeight="false" outlineLevel="0" collapsed="false">
      <c r="A38" s="101" t="n">
        <v>46356</v>
      </c>
      <c r="B38" s="87" t="n">
        <v>4.33135644768856</v>
      </c>
      <c r="C38" s="88" t="n">
        <v>3.80045293745539</v>
      </c>
      <c r="D38" s="88" t="n">
        <v>5.06398215735021</v>
      </c>
      <c r="E38" s="88" t="n">
        <v>4.24725513204462</v>
      </c>
      <c r="F38" s="89" t="n">
        <v>1.13969479927007</v>
      </c>
      <c r="G38" s="88" t="n">
        <v>4.3306765467691</v>
      </c>
      <c r="H38" s="88" t="n">
        <v>3.79964648274436</v>
      </c>
      <c r="I38" s="88" t="n">
        <v>5.05797897478582</v>
      </c>
      <c r="J38" s="88" t="n">
        <v>4.24681014555594</v>
      </c>
      <c r="K38" s="88" t="n">
        <v>1.13975775547445</v>
      </c>
    </row>
    <row r="39" customFormat="false" ht="10.5" hidden="false" customHeight="false" outlineLevel="0" collapsed="false">
      <c r="A39" s="102" t="n">
        <v>46387</v>
      </c>
      <c r="B39" s="103" t="n">
        <v>4.33191605839416</v>
      </c>
      <c r="C39" s="104" t="n">
        <v>3.80136392660339</v>
      </c>
      <c r="D39" s="104" t="n">
        <v>5.075988522479</v>
      </c>
      <c r="E39" s="104" t="n">
        <v>4.24814510502198</v>
      </c>
      <c r="F39" s="105" t="n">
        <v>1.13956888686131</v>
      </c>
      <c r="G39" s="104" t="n">
        <v>4.33163625304136</v>
      </c>
      <c r="H39" s="104" t="n">
        <v>3.80090840686669</v>
      </c>
      <c r="I39" s="104" t="n">
        <v>5.06998533991461</v>
      </c>
      <c r="J39" s="104" t="n">
        <v>4.2477001185333</v>
      </c>
      <c r="K39" s="104" t="n">
        <v>1.139631843065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257" min="1" style="107" width="9.26"/>
  </cols>
  <sheetData>
    <row r="1" customFormat="false" ht="13" hidden="false" customHeight="false" outlineLevel="0" collapsed="false">
      <c r="M1" s="108"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65625" defaultRowHeight="12.5" zeroHeight="false" outlineLevelRow="0" outlineLevelCol="0"/>
  <cols>
    <col collapsed="false" customWidth="false" hidden="false" outlineLevel="0" max="257" min="1" style="107" width="9.2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Siuzdak, Aleksandra [MK-FIC_BHW]</dc:creator>
  <dc:description/>
  <dc:language>en-US</dc:language>
  <cp:lastModifiedBy>Trzciolek, Arkadiusz [MK-FIC_BHW]</cp:lastModifiedBy>
  <cp:lastPrinted>2019-12-13T08:47:48Z</cp:lastPrinted>
  <dcterms:modified xsi:type="dcterms:W3CDTF">2024-09-26T10: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