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acro" sheetId="2" state="visible" r:id="rId3"/>
    <sheet name="Interest rates - Stopy proc." sheetId="3" state="visible" r:id="rId4"/>
    <sheet name="FX - Rynek walutowy" sheetId="4" state="visible" r:id="rId5"/>
    <sheet name="Disclaimer Bank Hanldowy" sheetId="5" state="visible" r:id="rId6"/>
    <sheet name="International disclaimer" sheetId="6" state="visible" r:id="rId7"/>
  </sheets>
  <definedNames>
    <definedName function="false" hidden="false" name="_xlfn_AVERAGEIF" vbProcedure="fals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Prognozy Citi Handlowy / Citi Handlowy economic forecasts</t>
  </si>
  <si>
    <t xml:space="preserve">1. Prognozy makroekonomiczne / Macroeconomic forecasts</t>
  </si>
  <si>
    <t xml:space="preserve">2. Prognozy stóp procentowych / Interest rate forecasts</t>
  </si>
  <si>
    <t xml:space="preserve">3. Prognozy walutowe / FX forecasts</t>
  </si>
  <si>
    <t xml:space="preserve">Ważne informacje / Important disclosures</t>
  </si>
  <si>
    <t xml:space="preserve">POLAND</t>
  </si>
  <si>
    <t xml:space="preserve">2023F</t>
  </si>
  <si>
    <t xml:space="preserve">2024F</t>
  </si>
  <si>
    <t xml:space="preserve">2025F</t>
  </si>
  <si>
    <t xml:space="preserve">Summary Data</t>
  </si>
  <si>
    <t xml:space="preserve">Nominal GDP, US$ bn</t>
  </si>
  <si>
    <t xml:space="preserve">Nominal GDP, local currency bn</t>
  </si>
  <si>
    <t xml:space="preserve">GDP per capita, US$</t>
  </si>
  <si>
    <t xml:space="preserve">Population, mn</t>
  </si>
  <si>
    <t xml:space="preserve">Unemployment, % of labour force</t>
  </si>
  <si>
    <t xml:space="preserve">Economic Activity</t>
  </si>
  <si>
    <t xml:space="preserve">Real GDP, % yoy</t>
  </si>
  <si>
    <t xml:space="preserve">Real investment growth % yoy</t>
  </si>
  <si>
    <t xml:space="preserve">Real consumption growth % yoy</t>
  </si>
  <si>
    <t xml:space="preserve">private consumption growth % yoy</t>
  </si>
  <si>
    <t xml:space="preserve">Real export growth, % yoy</t>
  </si>
  <si>
    <t xml:space="preserve">Real import growth, % yoy</t>
  </si>
  <si>
    <t xml:space="preserve">Prices, Money &amp; Credit</t>
  </si>
  <si>
    <t xml:space="preserve">CPI, % yoy</t>
  </si>
  <si>
    <t xml:space="preserve">CPI, % avg</t>
  </si>
  <si>
    <t xml:space="preserve">Nominal wages, % yoy</t>
  </si>
  <si>
    <t xml:space="preserve">Credit extensions to private sector (%YoY)</t>
  </si>
  <si>
    <t xml:space="preserve">Policy interest rate, %, eop</t>
  </si>
  <si>
    <t xml:space="preserve">3 month inter-bank rate, %, eop</t>
  </si>
  <si>
    <t xml:space="preserve">Long-term yield, %, eop</t>
  </si>
  <si>
    <t xml:space="preserve">PLN/US$, eop</t>
  </si>
  <si>
    <t xml:space="preserve">PLN/US$, avg</t>
  </si>
  <si>
    <t xml:space="preserve">PLN/EUR, eop</t>
  </si>
  <si>
    <t xml:space="preserve">PLN/EUR, avg</t>
  </si>
  <si>
    <t xml:space="preserve">Balance of Payments, US$ bn</t>
  </si>
  <si>
    <t xml:space="preserve">Current account</t>
  </si>
  <si>
    <t xml:space="preserve">% of GDP</t>
  </si>
  <si>
    <t xml:space="preserve">Trade balance</t>
  </si>
  <si>
    <t xml:space="preserve">     Exports</t>
  </si>
  <si>
    <t xml:space="preserve">     Imports</t>
  </si>
  <si>
    <t xml:space="preserve">Service balance</t>
  </si>
  <si>
    <t xml:space="preserve">Primary income balance</t>
  </si>
  <si>
    <t xml:space="preserve">Public Finances, % of GDP</t>
  </si>
  <si>
    <t xml:space="preserve">General governmnet balance (ESA95)</t>
  </si>
  <si>
    <t xml:space="preserve">General government primary balance</t>
  </si>
  <si>
    <t xml:space="preserve">Public debt (Polish methodology)</t>
  </si>
  <si>
    <t xml:space="preserve">Foreign Assets &amp; Liabilities, US$ bn</t>
  </si>
  <si>
    <t xml:space="preserve">External debt</t>
  </si>
  <si>
    <t xml:space="preserve">   Public</t>
  </si>
  <si>
    <t xml:space="preserve">   External debt / GDP, %</t>
  </si>
  <si>
    <t xml:space="preserve">   External debt / XGS, %</t>
  </si>
  <si>
    <t xml:space="preserve">Short-term debt </t>
  </si>
  <si>
    <t xml:space="preserve">Short-term debt/International Reserves, %</t>
  </si>
  <si>
    <t xml:space="preserve">NBP reference rate</t>
  </si>
  <si>
    <t xml:space="preserve">WIBOR1M</t>
  </si>
  <si>
    <t xml:space="preserve">WIBOR3M</t>
  </si>
  <si>
    <t xml:space="preserve">WIBOR6M</t>
  </si>
  <si>
    <t xml:space="preserve">2y bond yield</t>
  </si>
  <si>
    <t xml:space="preserve">5y bond yield</t>
  </si>
  <si>
    <t xml:space="preserve">10y bond yield</t>
  </si>
  <si>
    <t xml:space="preserve">EURIBOR3M</t>
  </si>
  <si>
    <t xml:space="preserve">end of period</t>
  </si>
  <si>
    <t xml:space="preserve">period average</t>
  </si>
  <si>
    <t xml:space="preserve">EURPLN</t>
  </si>
  <si>
    <t xml:space="preserve">USDPLN</t>
  </si>
  <si>
    <t xml:space="preserve">GBPPLN</t>
  </si>
  <si>
    <t xml:space="preserve">CHFPLN</t>
  </si>
  <si>
    <t xml:space="preserve">EURUSD</t>
  </si>
  <si>
    <t xml:space="preserve">English version follows</t>
  </si>
</sst>
</file>

<file path=xl/styles.xml><?xml version="1.0" encoding="utf-8"?>
<styleSheet xmlns="http://schemas.openxmlformats.org/spreadsheetml/2006/main">
  <numFmts count="17">
    <numFmt numFmtId="164" formatCode="General"/>
    <numFmt numFmtId="165" formatCode="[$-409]m/d/yyyy"/>
    <numFmt numFmtId="166" formatCode="yyyy"/>
    <numFmt numFmtId="167" formatCode="0"/>
    <numFmt numFmtId="168" formatCode="_(* #,##0.00_);_(* \(#,##0.00\);_(* \-??_);_(@_)"/>
    <numFmt numFmtId="169" formatCode="#,##0"/>
    <numFmt numFmtId="170" formatCode="[$-409]0"/>
    <numFmt numFmtId="171" formatCode="#,##0.0"/>
    <numFmt numFmtId="172" formatCode="0.0"/>
    <numFmt numFmtId="173" formatCode="0%"/>
    <numFmt numFmtId="174" formatCode="0.00"/>
    <numFmt numFmtId="175" formatCode="[$-409]0.00"/>
    <numFmt numFmtId="176" formatCode="[$-409]mmm/yy;@"/>
    <numFmt numFmtId="177" formatCode="[$-409]mmm\-yy"/>
    <numFmt numFmtId="178" formatCode="[$-409]d\-mmm"/>
    <numFmt numFmtId="179" formatCode="[$-409]mmm\-yy;@"/>
    <numFmt numFmtId="180" formatCode="0.00%"/>
  </numFmts>
  <fonts count="29">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Courier New"/>
      <family val="3"/>
    </font>
    <font>
      <b val="true"/>
      <sz val="14"/>
      <color rgb="FF0066CC"/>
      <name val="Calibri"/>
      <family val="2"/>
      <charset val="238"/>
    </font>
    <font>
      <u val="single"/>
      <sz val="11"/>
      <color rgb="FF0000FF"/>
      <name val="Calibri"/>
      <family val="2"/>
    </font>
    <font>
      <b val="true"/>
      <sz val="10"/>
      <color rgb="FF000000"/>
      <name val="Arial Narrow"/>
      <family val="2"/>
      <charset val="238"/>
    </font>
    <font>
      <b val="true"/>
      <sz val="8"/>
      <name val="Arial"/>
      <family val="2"/>
    </font>
    <font>
      <sz val="10"/>
      <color rgb="FF0000FF"/>
      <name val="Citi Sans Display"/>
      <family val="3"/>
    </font>
    <font>
      <sz val="10"/>
      <color rgb="FFFFFFFF"/>
      <name val="Citi Sans Display"/>
      <family val="3"/>
      <charset val="238"/>
    </font>
    <font>
      <sz val="10"/>
      <color rgb="FF0000FF"/>
      <name val="Citi Sans Text"/>
      <family val="3"/>
    </font>
    <font>
      <sz val="8"/>
      <name val="Arial"/>
      <family val="2"/>
    </font>
    <font>
      <sz val="10"/>
      <color rgb="FF000000"/>
      <name val="Citi Sans Text"/>
      <family val="3"/>
    </font>
    <font>
      <sz val="10"/>
      <color rgb="FF0000FF"/>
      <name val="Citi Sans Text"/>
      <family val="3"/>
      <charset val="238"/>
    </font>
    <font>
      <sz val="10"/>
      <color rgb="FF000000"/>
      <name val="Citi Sans Text"/>
      <family val="3"/>
      <charset val="238"/>
    </font>
    <font>
      <b val="true"/>
      <sz val="8"/>
      <name val="Arial"/>
      <family val="2"/>
      <charset val="238"/>
    </font>
    <font>
      <sz val="8"/>
      <name val="Arial"/>
      <family val="2"/>
      <charset val="238"/>
    </font>
    <font>
      <sz val="11"/>
      <color rgb="FF000000"/>
      <name val="Arial"/>
      <family val="2"/>
      <charset val="238"/>
    </font>
    <font>
      <b val="true"/>
      <sz val="8"/>
      <color rgb="FF000000"/>
      <name val="Arial"/>
      <family val="2"/>
      <charset val="238"/>
    </font>
    <font>
      <sz val="8"/>
      <color rgb="FF000000"/>
      <name val="Arial"/>
      <family val="2"/>
      <charset val="238"/>
    </font>
    <font>
      <sz val="10"/>
      <color rgb="FF000000"/>
      <name val="Arial Narrow"/>
      <family val="2"/>
    </font>
    <font>
      <b val="true"/>
      <sz val="11"/>
      <color rgb="FF000000"/>
      <name val="Calibri"/>
      <family val="2"/>
      <charset val="238"/>
    </font>
    <font>
      <sz val="8"/>
      <name val="Arial Narrow"/>
      <family val="2"/>
      <charset val="238"/>
    </font>
    <font>
      <b val="true"/>
      <sz val="8"/>
      <name val="Arial Narrow"/>
      <family val="2"/>
      <charset val="238"/>
    </font>
    <font>
      <i val="true"/>
      <sz val="10"/>
      <color rgb="FFFF0000"/>
      <name val="Arial"/>
      <family val="2"/>
      <charset val="238"/>
    </font>
    <font>
      <i val="true"/>
      <sz val="10"/>
      <color rgb="FF000000"/>
      <name val="Times New Roman"/>
      <family val="0"/>
    </font>
    <font>
      <sz val="8"/>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5" fontId="11" fillId="4" borderId="0" xfId="22" applyFont="true" applyBorder="false" applyAlignment="false" applyProtection="true">
      <alignment horizontal="general" vertical="center" textRotation="0" wrapText="false" indent="0" shrinkToFit="false"/>
      <protection locked="true" hidden="false"/>
    </xf>
    <xf numFmtId="166" fontId="9" fillId="5" borderId="0" xfId="0"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5" fontId="12" fillId="2" borderId="1" xfId="22" applyFont="true" applyBorder="true" applyAlignment="fals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70" fontId="14" fillId="2" borderId="2" xfId="22" applyFont="true" applyBorder="true" applyAlignment="true" applyProtection="true">
      <alignment horizontal="center" vertical="center" textRotation="0" wrapText="false" indent="0" shrinkToFit="false"/>
      <protection locked="true" hidden="false"/>
    </xf>
    <xf numFmtId="165" fontId="12" fillId="2" borderId="3" xfId="22" applyFont="true" applyBorder="true" applyAlignment="false" applyProtection="true">
      <alignment horizontal="general" vertical="center" textRotation="0" wrapText="false" indent="0" shrinkToFit="false"/>
      <protection locked="true" hidden="false"/>
    </xf>
    <xf numFmtId="170" fontId="14" fillId="2" borderId="4" xfId="22" applyFont="true" applyBorder="true" applyAlignment="true" applyProtection="true">
      <alignment horizontal="center" vertical="center"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2" fontId="14" fillId="2" borderId="4" xfId="22" applyFont="true" applyBorder="true" applyAlignment="true" applyProtection="true">
      <alignment horizontal="center" vertical="center" textRotation="0" wrapText="false" indent="0" shrinkToFit="false"/>
      <protection locked="true" hidden="false"/>
    </xf>
    <xf numFmtId="165" fontId="12" fillId="2" borderId="5" xfId="22" applyFont="true" applyBorder="true" applyAlignment="false" applyProtection="true">
      <alignment horizontal="general" vertical="center"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true" hidden="false"/>
    </xf>
    <xf numFmtId="172" fontId="14" fillId="2" borderId="6" xfId="22" applyFont="true" applyBorder="tru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5" fontId="15" fillId="2" borderId="1" xfId="22" applyFont="true" applyBorder="true" applyAlignment="false" applyProtection="true">
      <alignment horizontal="general" vertical="center"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2" fontId="16" fillId="2" borderId="2" xfId="22" applyFont="true" applyBorder="true" applyAlignment="true" applyProtection="true">
      <alignment horizontal="center" vertical="center" textRotation="0" wrapText="false" indent="0" shrinkToFit="false"/>
      <protection locked="true" hidden="false"/>
    </xf>
    <xf numFmtId="165" fontId="15" fillId="2" borderId="3" xfId="22" applyFont="true" applyBorder="true" applyAlignment="false" applyProtection="true">
      <alignment horizontal="general" vertical="center" textRotation="0" wrapText="false" indent="0" shrinkToFit="false"/>
      <protection locked="true" hidden="false"/>
    </xf>
    <xf numFmtId="172" fontId="16" fillId="2" borderId="4" xfId="22"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15" fillId="2" borderId="5" xfId="22" applyFont="true" applyBorder="true" applyAlignment="false" applyProtection="true">
      <alignment horizontal="general" vertical="center" textRotation="0" wrapText="false" indent="0" shrinkToFit="false"/>
      <protection locked="true" hidden="false"/>
    </xf>
    <xf numFmtId="172" fontId="16" fillId="2" borderId="6" xfId="22" applyFont="true" applyBorder="true" applyAlignment="true" applyProtection="true">
      <alignment horizontal="center" vertical="center"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4" fontId="13" fillId="2" borderId="0" xfId="19" applyFont="true" applyBorder="true" applyAlignment="true" applyProtection="true">
      <alignment horizontal="right" vertical="bottom" textRotation="0" wrapText="false" indent="0" shrinkToFit="false"/>
      <protection locked="true" hidden="false"/>
    </xf>
    <xf numFmtId="175" fontId="16" fillId="2" borderId="4" xfId="22"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5" fontId="18" fillId="0" borderId="0" xfId="22" applyFont="true" applyBorder="true" applyAlignment="false" applyProtection="true">
      <alignment horizontal="general" vertical="center"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80" fontId="17" fillId="0" borderId="8" xfId="19" applyFont="true" applyBorder="true" applyAlignment="true" applyProtection="true">
      <alignment horizontal="general" vertical="bottom" textRotation="0" wrapText="false" indent="0" shrinkToFit="false"/>
      <protection locked="true" hidden="false"/>
    </xf>
    <xf numFmtId="180" fontId="1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74" fontId="24" fillId="2" borderId="11"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74" fontId="24" fillId="2" borderId="12"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center" vertical="bottom" textRotation="0" wrapText="fals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74" fontId="24" fillId="2" borderId="13" xfId="0" applyFont="true" applyBorder="true" applyAlignment="true" applyProtection="false">
      <alignment horizontal="center" vertical="bottom" textRotation="0" wrapText="false" indent="0" shrinkToFit="false"/>
      <protection locked="true" hidden="false"/>
    </xf>
    <xf numFmtId="174" fontId="24" fillId="2" borderId="8" xfId="0" applyFont="true" applyBorder="true" applyAlignment="true" applyProtection="false">
      <alignment horizontal="center"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false" indent="0" shrinkToFit="false"/>
      <protection locked="true" hidden="false"/>
    </xf>
    <xf numFmtId="174" fontId="25" fillId="2" borderId="9" xfId="0" applyFont="true" applyBorder="true" applyAlignment="true" applyProtection="false">
      <alignment horizontal="center" vertical="bottom" textRotation="0" wrapText="false" indent="0" shrinkToFit="false"/>
      <protection locked="true" hidden="false"/>
    </xf>
    <xf numFmtId="174" fontId="25" fillId="2" borderId="7" xfId="0" applyFont="true" applyBorder="true" applyAlignment="true" applyProtection="false">
      <alignment horizontal="center" vertical="bottom" textRotation="0" wrapText="false" indent="0" shrinkToFit="false"/>
      <protection locked="true" hidden="false"/>
    </xf>
    <xf numFmtId="174" fontId="25" fillId="2" borderId="10" xfId="0" applyFont="true" applyBorder="true" applyAlignment="true" applyProtection="false">
      <alignment horizontal="center" vertical="bottom" textRotation="0" wrapText="false" indent="0" shrinkToFit="false"/>
      <protection locked="true" hidden="false"/>
    </xf>
    <xf numFmtId="177" fontId="24" fillId="2" borderId="0" xfId="0" applyFont="true" applyBorder="true" applyAlignment="true" applyProtection="false">
      <alignment horizontal="center"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false" indent="0" shrinkToFit="false"/>
      <protection locked="true" hidden="false"/>
    </xf>
    <xf numFmtId="174" fontId="25" fillId="2" borderId="11"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85680</xdr:rowOff>
    </xdr:from>
    <xdr:to>
      <xdr:col>11</xdr:col>
      <xdr:colOff>352440</xdr:colOff>
      <xdr:row>2</xdr:row>
      <xdr:rowOff>190440</xdr:rowOff>
    </xdr:to>
    <xdr:pic>
      <xdr:nvPicPr>
        <xdr:cNvPr id="0" name="Picture 1" descr="ch_2c-blu_pos_rgb.jpg"/>
        <xdr:cNvPicPr/>
      </xdr:nvPicPr>
      <xdr:blipFill>
        <a:blip r:embed="rId1"/>
        <a:stretch/>
      </xdr:blipFill>
      <xdr:spPr>
        <a:xfrm>
          <a:off x="5232240" y="85680"/>
          <a:ext cx="2314800" cy="53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1</xdr:col>
      <xdr:colOff>40680</xdr:colOff>
      <xdr:row>50</xdr:row>
      <xdr:rowOff>161640</xdr:rowOff>
    </xdr:to>
    <xdr:sp>
      <xdr:nvSpPr>
        <xdr:cNvPr id="1" name="Text Box 1"/>
        <xdr:cNvSpPr/>
      </xdr:nvSpPr>
      <xdr:spPr>
        <a:xfrm>
          <a:off x="0" y="647640"/>
          <a:ext cx="7235280" cy="761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solidFill>
                <a:srgbClr val="000000"/>
              </a:solidFill>
              <a:latin typeface="Times New Roman"/>
            </a:rPr>
            <a:t>Niniejszy materiał został przygotowany przez Bank Handlowy w Warszawie S.A. wydany jedynie w celach informacyjnych i nie jest zachętą do dokonywania transakcji kupna lub sprzedaży papierów wartościowych lub innych instrumentów finansowych. </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Materiał nie stanowi analizy inwestycyjnej, analizy finansowej ani innej rekomendacji o charakterze ogólnym dotyczącej transakcji w zakresie instrumentów finansowych, o których mowa w art. 69 ust. 4 pkt 6 ustawy z dnia 29 lipca 2005 r. o obrocie instrumentami finansowymi, nie stanowi „informacji rekomendującej lub sugerującej strategię inwestycyjną” ani „rekomendacji inwestycyjnej” w rozumieniu Rozporządzenia Parlamentu Europejskiego i Rady (UE) nr 596/2014 z dnia 16 kwietnia 2014 r. w sprawie nadużyć na rynku oraz nie stanowi „badania inwestycyjnego” lub „publikacji handlowej” w rozumieniu art. 36 Rozporządzenia Delegowanego Komisji (UE) 2017/565 z dnia 25 kwietnia 2016 uzupełniającego dyrektywę Parlamentu Europejskiego i Rady 2014/65/UE w odniesieniu do wymogów organizacyjnych i warunków prowadzenia działalności przez firmy inwestycyjne oraz pojęć zdefiniowanych na potrzeby tej dyrektywy. Fakty przedstawione w niniejszym materiale pochodzą i bazują na źródłach uznawanych powszechnie za wiarygodne. Bank dołożył wszelkich starań  by opracowanie zostało sporządzone z rzetelnością, kompletnością oraz starannością, jednak nie gwarantuje dokładności ani kompletności opracowania, w szczególności w przypadkach, gdyby informacje na podstawie których zostało sporządzone opracowanie okazały się niekompletne. Wszystkie opinie i prognozy wyrażone w niniejszym materiale są wyrazem oceny Banku w dniu ich publikacji i mogą ulec zmianie bez zapowiedzi. Klient ponosi odpowiedzialność za wyniki decyzji inwestycyjnych podjętych w oparciu o informacje zawarte w niniejszym materiale. Wyniki inwestycyjne osiągnięte przez Klienta w przeszłości z wykorzystaniem materiałów przygotowywanych przez Bank nie mogą stanowić gwarancji ani podstawy twierdzenia, że zostaną powtórzone w przyszłości.  Bank zaświadcza, że informacje w nim przedstawione dokładnie odzwierciedlają jego własne opinie, oraz że nie otrzymał żadnego wynagrodzenia od emitentów, bezpośrednio lub pośrednio, za wystawienie takich opinii. Ilustracje i przykłady zawarte w danym komentarzu rynkowym mają charakter jedynie poglądowy. Ilustracje i przykłady w danym komentarzu rynkowym zostały przygotowane w oparciu o analizy Banku i modele matematyczne, zatem rzeczywiste wyniki mogą znacznie odbiegać od przyjętych założeń. Bank może zawierać transakcje odwrotne (zabezpieczające) do transakcji zawartych przez Klienta, które to transakcje mogą, choć nie muszą mieć negatywny wpływ na cenę rynkową instrumentu finansowego, stopę procentową, indeks lub inny parametr rynkowy będący podstawą transakcji. Informacje prezentowane odnoszące się do przeszłych notowań lub wyników związanych z inwestowaniem w dany instrument finansowy lub indeks finansowy nie stanowią gwarancji, że notowania lub wyniki związane z inwestowaniem w ten instrument lub indeks będą kształtowały się w przyszłości w taki sam lub nawet podobny sposób. Jakiekolwiek prezentowane prognozy, opierają się na przyjęciu pewnych założeń, w szczególności, co do przyszłych wydarzeń oraz warunków rynkowych. W związku z tym, że przyjęte założenia mogą się nie spełnić, rzeczywiste notowania oraz wyniki związane z inwestowaniem w prezentowane instrumenty, indeksy lub wskaźniki finansowe mogą w sposób istotny odbiegać od ich prognozowanych wartości. Bank lub inny podmiot zależny od Citigroup Inc. mogą występować, jako emitent lub twórca dla tożsamych bądź podobnych do opisywanych w niniejszym materiale instrumentów finansowych. Bank posiada odpowiednie procedury i rozwiązania do zarządzania konfliktem interesów. Bank nie występuję w roli doradcy ani pośrednika w zakresie instrumentów finansowych opisanych w niniejszym komentarzy rynkowym. Bank nie opracował niniejszego komentarza rynkowego w oparciu o indywidualną sytuację Klienta i nie dokonał analizy czy jakikolwiek instrument finansowy opisany w niniejszym komentarzy rynkowym jest dla klienta odpowiedni, nawet jeśli Bank posiadał informacje co do odpowiedniości określonych instrumentów finansowych, strategii inwestycyjnej itp. Bank zastrzega sobie prawo zaprzestania przekazywania danych komentarzy rynkowych wybranych bądź wszystkim Klientom. Bank (lub inny podmiot zależny od Citigroup Inc. lub jego dyrektorzy, specjaliści lub pracownicy) może być zaangażowany w lub może dokonywać transakcji zarówno kupna jak i sprzedaży instrumentów finansowych opisanych w niniejszym dokumencie. Niniejszy dokument nie może być powielany lub w inny sposób rozpowszechniany w części lub w całości.  Nadzór nad działalnością Banku sprawuje Komisja Nadzoru Finansowego. Niniejszy materiał został wydany jedynie w celach informacyjnych i nie stanowi oferty w rozumieniu art. 66 Kodeksu cywilnego. Znaki Citi oraz Citi Handlowy stanowią zarejestrowane znaki towarowe Citigroup Inc., używane na podstawie licencji. Spółce Citigroup Inc. oraz jej spółkom zależnym przysługują również prawa do niektórych innych znaków towarowych tu użytych. Bank Handlowy w Warszawie S.A. z siedzibą w Warszawie, ul. Senatorska 16, 00-923 Warszawa, zarejestrowany w rejestrze przedsiębiorców Krajowego Rejestru Sądowego przez Sąd Rejonowy dla m.st. Warszawy w Warszawie, XII Wydział Gospodarczy Krajowego Rejestru Sądowego, pod numerem KRS 0000001538; NIP 526-030-02-91; wysokość kapitału zakładowego wynosi 522.638.400 złotych; kapitał został w pełni opłaco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0</xdr:rowOff>
    </xdr:from>
    <xdr:to>
      <xdr:col>23</xdr:col>
      <xdr:colOff>40680</xdr:colOff>
      <xdr:row>55</xdr:row>
      <xdr:rowOff>66240</xdr:rowOff>
    </xdr:to>
    <xdr:sp>
      <xdr:nvSpPr>
        <xdr:cNvPr id="2" name="Text Box 1"/>
        <xdr:cNvSpPr/>
      </xdr:nvSpPr>
      <xdr:spPr>
        <a:xfrm>
          <a:off x="7848720" y="647640"/>
          <a:ext cx="7235280" cy="83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This document has only been prepared by Bank Handlowy w Warszawie S.A. for information purposes and is not an  inducement to enter into any transaction involving any financial instruments. This document is not an investment or financial analysis or any other general recommendation concerning transactions in financial instruments referred to in Article 69(4).6 of the Act of 29 July 2005 on trade in financial instruments. This document doesn’t constitute „information recommending or suggesting an investment strategy” nor an „investment recommendation” as defined in European Parliament Regulation and the Council of EU No 596/2014 on market abuse (April 16th 2014).</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All presented information is based on sources commonly regarded as reliable. The Bank has made every effort to prepare the presented document with the reliability, completeness and due diligence, however, Bank will not assume any responsibility for the accuracy and completeness of any information in this document, including when the underlying information on which the report was prepared was not complete. Any terms and conditions presented in this document are only for discussion and may change. All opinions and forecasts contained in this document constitute an assessment for the date of publication and may be subject to change without notic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It is exclusively Client responsibility to make the final decision whether or not to enter into a transaction and for the final result of investment decision taken based on information contained in this material. The Bank can conclude reverse hedging transactions to transactions entered by the Client, that may, but don’t need to have, a negative effect on the market price of a financial instrument, interest rate, index or other market parameter underlying the transactions. The information contained in this publication which refers to past listings or performance of investments in a given instrument, financial index or indicator does not constitute a guarantee that the listings or performance of investments in the same instrument, index or indicator will follow the same or even a comparable trend in the future. Any presented forecasts are based on specific assumptions, analyses and models used by Bank, therefore, actual quotations and the results of investment in the presented instruments, indices or financial indicators may significantly differ from the projected valu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The Bank or any other subsidiary of Citigroup Inc. may occur to be an issuer or creator for identical or similar to those described in this document financial instruments. Bank (or other entity of the Group of Citi or its directors, specialists and other employees) may be involved in both buying and selling instruments described herein. The Bank does not act as an advisor or a broker in financial instruments described in this market comments. The Bank certifies that the information contained in the presented document accurately reflect his own opinions and that it has not received any remuneration from issuers or creators of instruments, either directly or indirectly, for such opinions. The Bank has in place appropriate procedures and solutions to manage properly conflicts of interest.</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The Bank has not developed this market commentary based on the individual situation of the customer and not evaluated its adequacy for a Client with regard to any financial instrument described in this market comments, even if the Bank was in a possession of information as to the adequacy of certain financial instruments, investment strategy, etc. The Bank reserves the right to discontinue the distribution of market comments to selected or all customers.</a:t>
          </a:r>
          <a:endParaRPr b="0" lang="en-US" sz="1000" spc="-1" strike="noStrike">
            <a:latin typeface="Times New Roman"/>
          </a:endParaRPr>
        </a:p>
        <a:p>
          <a:r>
            <a:rPr b="0" i="1" lang="en-US" sz="1000" spc="-1" strike="noStrike">
              <a:solidFill>
                <a:srgbClr val="000000"/>
              </a:solidFill>
              <a:latin typeface="Times New Roman"/>
            </a:rPr>
            <a:t>Copying and distributing this document, in part or in whole, is only authorized upon the prior written consent of the Bank, except where the disclosure of this document is mandatory in legal or administrative proceedings. The activities of the Bank are supervised by the Polish Financial Supervision Authority (Komisja Nadzoru Finansowego). This document has been prepared for information purposes only and does not constitute a sale offer within the meaning of Article 66 of the Polish Civil Code and imposes no obligation to enter into any transaction.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Citi and Citi Handlowy are registered trademarks of Citigroup Inc., used under license. Citigroup Inc. and its subsidiaries have also the rights to certain other trademarks used in this docum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Bank Handlowy w Warszawie with its registered office in Warsaw at ul. Senatorska 16, 00-923 Warszawa, entered in the Register of Entrepreneurs of the National Court Register by the District Court for the capital city of Warsaw in Warsaw, 12th Commercial Department of the National Court Register, under KRS No. 000 000 1538, NIP 526-030-02-91; the share capital is PLN 522,638,400, fully paid-u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2760</xdr:colOff>
      <xdr:row>39</xdr:row>
      <xdr:rowOff>56880</xdr:rowOff>
    </xdr:to>
    <xdr:sp>
      <xdr:nvSpPr>
        <xdr:cNvPr id="3" name="Text Box 1"/>
        <xdr:cNvSpPr/>
      </xdr:nvSpPr>
      <xdr:spPr>
        <a:xfrm>
          <a:off x="0" y="0"/>
          <a:ext cx="10113480" cy="637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ALYST CERTIFICATION </a:t>
          </a:r>
          <a:endParaRPr b="0" lang="en-US" sz="800" spc="-1" strike="noStrike">
            <a:latin typeface="Times New Roman"/>
          </a:endParaRPr>
        </a:p>
        <a:p>
          <a:r>
            <a:rPr b="0" lang="en-US" sz="800" spc="-1" strike="noStrike">
              <a:solidFill>
                <a:srgbClr val="000000"/>
              </a:solidFill>
              <a:latin typeface="Arial"/>
            </a:rPr>
            <a:t>We, Piotr Kalisz and Arkadiusz Trzciołek, hereby certify that all of  the views expressed in this report accurately reflect our personal views about any and all of the subject securities, issuers, currencies, commodities, futures, options, economies or strategies.  We also certify that no part of our compensation was, is, or will be directly or indirectly related to the specific recommendation(s) or view(s) expressed in this repor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Other Disclosures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DDITIONAL INFORMATION AVAILABLE UPON REQUEST </a:t>
          </a:r>
          <a:endParaRPr b="0" lang="en-US" sz="800" spc="-1" strike="noStrike">
            <a:latin typeface="Times New Roman"/>
          </a:endParaRPr>
        </a:p>
        <a:p>
          <a:r>
            <a:rPr b="0" lang="en-US" sz="800" spc="-1" strike="noStrike">
              <a:solidFill>
                <a:srgbClr val="000000"/>
              </a:solidFill>
              <a:latin typeface="Arial"/>
            </a:rPr>
            <a:t>Citibank, N.A., London Branch and Citigroup Global Markets Inc, including its parent, subsidiaries, divisions and/or affiliates (“the Firm”), may make a market in the securities discussed in this report and may sell to or buy from customers, as principal, securities recommended in this report.  The Firm may have a position in securities or options of any issuer recommended in this report.  The Firm may be regular issuers of, and trade in (including position taking), financial instruments linked to securities, which may have been reported on in this research report.  The Firm may perform or solicit investment banking or other services from any issuer recommended in this report.  An employee of the Firm may be a director of an issuer recommended in this report. Within the past three years, the Firm may have acted as manager or co-manager of a public offering of the securities of any issuer recommended in this report.  Securities recommended, offered, or sold by the Firm : (i) are not insured by the Federal Deposit Insurance Corporation; (ii) are not deposits or other obligations of any insured depository institution (including Citibank); and (iii) are subject to investment risks, including the possible loss of the principal amount invested. Past performance is not a guarantee of future results. This report does not take into account the investment objectives, financial situation or particular needs of any particular person.  Investors should obtain advice based on their own individual circumstances before making an investment decision. </a:t>
          </a:r>
          <a:endParaRPr b="0" lang="en-US" sz="800" spc="-1" strike="noStrike">
            <a:latin typeface="Times New Roman"/>
          </a:endParaRPr>
        </a:p>
        <a:p>
          <a:r>
            <a:rPr b="0" lang="en-US" sz="800" spc="-1" strike="noStrike">
              <a:solidFill>
                <a:srgbClr val="000000"/>
              </a:solidFill>
              <a:latin typeface="Arial"/>
            </a:rPr>
            <a:t>Investing in non-U.S. securities, including ADR’s entails certain risks.  The securities of non-U.S. issuers may not be registered with, nor be subject to the reporting requirements of, the U.S. Securities and Exchange Commission.  There may be limited information available on foreign securities.  Foreign companies are generally not subject to uniform audit and reporting standards, practices and requirements comparable to those in the U.S.  Securities of some foreign companies may be less liquid and their prices more volatile than securities of comparable U.S. companies.  In addition, exchange rate movements may have an adverse effect on the value of an investment in a foreign securities and its corresponding dividend payment for U.S. investors.  Net dividends to ADR investors are estimated, using withholding tax rates conventions, deemed accurate, but investors are urged to consult their tax advisor for exact dividend computations. </a:t>
          </a:r>
          <a:endParaRPr b="0" lang="en-US" sz="800" spc="-1" strike="noStrike">
            <a:latin typeface="Times New Roman"/>
          </a:endParaRPr>
        </a:p>
        <a:p>
          <a:r>
            <a:rPr b="0" lang="en-US" sz="800" spc="-1" strike="noStrike">
              <a:solidFill>
                <a:srgbClr val="000000"/>
              </a:solidFill>
              <a:latin typeface="Arial"/>
            </a:rPr>
            <a:t>Although information has been obtained from and is based upon sources the Firm believes to be reliable, we do not guarantee its accuracy and it may be incomplete or condensed.  All opinions and estimates constitute the Firm 's judgement as of the date of the report and are subject to change without notice.  This report is for informational purposes only and is not intended as an offer or solicitation for the purchase or sale of a security.  This research report does not constitute an offer of securities.  Any decision to purchase securities mentioned in this research must take into account existing public information on such security or any registered prospectus. </a:t>
          </a:r>
          <a:endParaRPr b="0" lang="en-US" sz="800" spc="-1" strike="noStrike">
            <a:latin typeface="Times New Roman"/>
          </a:endParaRPr>
        </a:p>
        <a:p>
          <a:r>
            <a:rPr b="0" lang="en-US" sz="800" spc="-1" strike="noStrike">
              <a:solidFill>
                <a:srgbClr val="000000"/>
              </a:solidFill>
              <a:latin typeface="Arial"/>
            </a:rPr>
            <a:t>Investing in non-US securities by US persons may entail certain risks.  Investors who have received this report from the Firm may be prohibited in certain US States from purchasing securities mentioned in this report from the Firm; please ask your Financial Consultant for additional details. This report is distributed in the United Kingdom by Citibank, N.A. London Branch or Citigroup Global Markets Limited, Citigroup Centre, Canada Square, Canary Wharf, London E14 5LB, UK. This material is directed exclusively at market professional and institutional investor customers in the United Kingdom and is not for distribution to private customers in the United Kingdom, as defined by the rules of the Financial Services Authority, who should not rely on this material. Moreover, any investment or service to which the material may relate will not be made available to such private customers.  This material may relate to investments or services of a person outside of the United Kingdom or to other matters which are not regulated by the Financial Services Authority and further details as to where this may be the case are available upon request in respect of this material. If this publication is being made available in certain provinces of Canada by Citigroup Global Markets (Canada) Inc.  ("The Firm Canada"), the Firm Canada has approved this publication. If this report was prepared by the Firm (excluding Nikko Citigroup Limited) and distributed in Japan by Nikko Citigroup Limited, it is being so distributed under license.  This report is made available in Australia, to non-retail clients through Citigroup Global Markets Australia Pty Limited  (ABN 64 003 114 832 and AFSL No. 240992), a participant of the ASX Group and a participant of the Sydney Futures Exchange Limited and to retail clients through Smith Barney Citigroup Australia Pty Ltd (ABN 10 009 145 555 and AFSL No. 240813), a participant of the ASX Group. In New Zealand it is made available through Citigroup Global Markets New Zealand Limited, a member firm of the New Zealand Stock Exchange. Citigroup Global Markets (Pty) Limited is incorporated in the Republic of South Africa (company registration number 2000/025866/07) and its registered office is at Citibank Plaza, 145 West Street, Sandown, Sandton, 2196, Republic of South Africa. The investments and services contained herein are not available to private customers in South Africa. This publication is made available in Singapore through Citigroup Global Markets Singapore Pte Ltd, a Capital Markets Services license holder  .  This report is being distributed in Hong Kong by or on behalf of, and is attributable to Citigroup Global Markets Asia Limited, 20th Floor, Three Exchange Square, Hong Kong. </a:t>
          </a:r>
          <a:endParaRPr b="0" lang="en-US" sz="800" spc="-1" strike="noStrike">
            <a:latin typeface="Times New Roman"/>
          </a:endParaRPr>
        </a:p>
        <a:p>
          <a:r>
            <a:rPr b="0" lang="en-US" sz="800" spc="-1" strike="noStrike">
              <a:solidFill>
                <a:srgbClr val="000000"/>
              </a:solidFill>
              <a:latin typeface="Arial"/>
            </a:rPr>
            <a:t>Citigroup Global Markets Inc. is a member of the Securities Investor Protection Corporation (SIPC). © Citigroup Global Markets Inc., 2007. All rights reserved Smith Barney is a division and service mark of Citigroup Global Markets Inc. and its affiliates and is used and registered throughout the world.  Citigroup and the Umbrella Device are trademarks and service marks of Citicorp and its affiliates and are used and registered throughout the world. CitiFx® is a service mark of Citicorp.  Any unauthorized use, duplication or disclosure is prohibited by law and may result in prosecution.   Nikko is a service mark of Nikko Cordial Corporati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28125" defaultRowHeight="15" zeroHeight="false" outlineLevelRow="0" outlineLevelCol="0"/>
  <cols>
    <col collapsed="false" customWidth="false" hidden="false" outlineLevel="0" max="257" min="1" style="1" width="9.28"/>
  </cols>
  <sheetData>
    <row r="2" customFormat="false" ht="18.75" hidden="false" customHeight="false" outlineLevel="0" collapsed="false">
      <c r="A2" s="2" t="s">
        <v>0</v>
      </c>
    </row>
    <row r="4" customFormat="false" ht="15" hidden="false" customHeight="false" outlineLevel="0" collapsed="false">
      <c r="A4" s="3" t="s">
        <v>1</v>
      </c>
    </row>
    <row r="6" customFormat="false" ht="15" hidden="false" customHeight="false" outlineLevel="0" collapsed="false">
      <c r="A6" s="3" t="s">
        <v>2</v>
      </c>
    </row>
    <row r="8" customFormat="false" ht="15" hidden="false" customHeight="false" outlineLevel="0" collapsed="false">
      <c r="A8" s="3" t="s">
        <v>3</v>
      </c>
    </row>
    <row r="11" customFormat="false" ht="15" hidden="false" customHeight="false" outlineLevel="0" collapsed="false">
      <c r="A11" s="3" t="s">
        <v>4</v>
      </c>
    </row>
  </sheetData>
  <hyperlinks>
    <hyperlink ref="A4" location="Macro!A1" display="1. Prognozy makroekonomiczne / Macroeconomic forecasts"/>
    <hyperlink ref="A6" location="'Interest rates - Stopy proc.'!A1" display="2. Prognozy stóp procentowych / Interest rate forecasts"/>
    <hyperlink ref="A8" location="'FX - Rynek walutowy'!A1" display="3. Prognozy walutowe / FX forecasts"/>
    <hyperlink ref="A11" location="'Disclaimer Bank Hanldowy'!A1" display="Ważne informacje / Important disclosu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3" topLeftCell="L4" activePane="bottomRight" state="frozen"/>
      <selection pane="topLeft" activeCell="A1" activeCellId="0" sqref="A1"/>
      <selection pane="topRight" activeCell="L1" activeCellId="0" sqref="L1"/>
      <selection pane="bottomLeft" activeCell="A4" activeCellId="0" sqref="A4"/>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true" outlineLevel="0" max="12" min="2" style="0" width="7.7"/>
    <col collapsed="false" customWidth="true" hidden="false" outlineLevel="0" max="26" min="13" style="0" width="10.56"/>
    <col collapsed="false" customWidth="true" hidden="false" outlineLevel="0" max="28" min="27" style="0" width="7.7"/>
  </cols>
  <sheetData>
    <row r="1" customFormat="false" ht="15" hidden="false" customHeight="false" outlineLevel="0" collapsed="false">
      <c r="A1" s="4" t="s">
        <v>5</v>
      </c>
      <c r="B1" s="4"/>
      <c r="C1" s="4"/>
      <c r="D1" s="4"/>
      <c r="E1" s="4"/>
      <c r="F1" s="4"/>
      <c r="G1" s="4"/>
      <c r="H1" s="4"/>
      <c r="I1" s="4"/>
      <c r="J1" s="4"/>
      <c r="K1" s="4"/>
      <c r="L1" s="4"/>
      <c r="M1" s="4"/>
      <c r="N1" s="4"/>
      <c r="O1" s="4"/>
      <c r="P1" s="4"/>
      <c r="Q1" s="4"/>
      <c r="R1" s="4"/>
      <c r="S1" s="4"/>
      <c r="T1" s="4"/>
      <c r="U1" s="4"/>
      <c r="V1" s="4"/>
      <c r="W1" s="4"/>
      <c r="X1" s="4"/>
      <c r="Y1" s="4"/>
      <c r="Z1" s="4"/>
    </row>
    <row r="2" customFormat="false" ht="15" hidden="false" customHeight="false" outlineLevel="0" collapsed="false">
      <c r="A2" s="5"/>
      <c r="B2" s="6" t="n">
        <v>36892</v>
      </c>
      <c r="C2" s="6" t="n">
        <v>37257</v>
      </c>
      <c r="D2" s="6" t="n">
        <v>37622</v>
      </c>
      <c r="E2" s="6" t="n">
        <v>37987</v>
      </c>
      <c r="F2" s="6" t="n">
        <v>38353</v>
      </c>
      <c r="G2" s="6" t="n">
        <v>38718</v>
      </c>
      <c r="H2" s="6" t="n">
        <v>39083</v>
      </c>
      <c r="I2" s="6" t="n">
        <v>39448</v>
      </c>
      <c r="J2" s="6" t="n">
        <v>39814</v>
      </c>
      <c r="K2" s="6" t="n">
        <v>40179</v>
      </c>
      <c r="L2" s="6" t="n">
        <v>40544</v>
      </c>
      <c r="M2" s="7" t="n">
        <v>40909</v>
      </c>
      <c r="N2" s="7" t="n">
        <v>41275</v>
      </c>
      <c r="O2" s="7" t="n">
        <v>41640</v>
      </c>
      <c r="P2" s="7" t="n">
        <v>42005</v>
      </c>
      <c r="Q2" s="7" t="n">
        <v>42370</v>
      </c>
      <c r="R2" s="7" t="n">
        <v>42736</v>
      </c>
      <c r="S2" s="7" t="n">
        <v>43101</v>
      </c>
      <c r="T2" s="7" t="n">
        <v>43466</v>
      </c>
      <c r="U2" s="7" t="n">
        <v>43831</v>
      </c>
      <c r="V2" s="7" t="n">
        <v>44197</v>
      </c>
      <c r="W2" s="7" t="n">
        <v>44562</v>
      </c>
      <c r="X2" s="7" t="s">
        <v>6</v>
      </c>
      <c r="Y2" s="7" t="s">
        <v>7</v>
      </c>
      <c r="Z2" s="7" t="s">
        <v>8</v>
      </c>
    </row>
    <row r="3" customFormat="false" ht="15" hidden="false" customHeight="false" outlineLevel="0" collapsed="false">
      <c r="A3" s="8" t="s">
        <v>9</v>
      </c>
      <c r="B3" s="9"/>
      <c r="C3" s="9"/>
      <c r="D3" s="9"/>
      <c r="E3" s="9"/>
      <c r="F3" s="9"/>
      <c r="G3" s="9"/>
      <c r="H3" s="10"/>
      <c r="I3" s="9"/>
      <c r="J3" s="9"/>
      <c r="K3" s="9"/>
      <c r="L3" s="9"/>
      <c r="M3" s="11"/>
      <c r="N3" s="11"/>
      <c r="O3" s="11"/>
      <c r="P3" s="11"/>
      <c r="Q3" s="11"/>
      <c r="R3" s="11"/>
      <c r="S3" s="11"/>
      <c r="T3" s="11"/>
      <c r="U3" s="11"/>
      <c r="V3" s="11"/>
      <c r="W3" s="11"/>
      <c r="X3" s="11"/>
      <c r="Y3" s="11"/>
      <c r="Z3" s="11"/>
    </row>
    <row r="4" customFormat="false" ht="15" hidden="false" customHeight="false" outlineLevel="0" collapsed="false">
      <c r="A4" s="12" t="s">
        <v>10</v>
      </c>
      <c r="B4" s="13" t="e">
        <f aca="false"/>
        <v>#REF!</v>
      </c>
      <c r="C4" s="13" t="e">
        <f aca="false"/>
        <v>#REF!</v>
      </c>
      <c r="D4" s="13" t="e">
        <f aca="false"/>
        <v>#REF!</v>
      </c>
      <c r="E4" s="13" t="e">
        <f aca="false"/>
        <v>#REF!</v>
      </c>
      <c r="F4" s="13" t="e">
        <f aca="false"/>
        <v>#REF!</v>
      </c>
      <c r="G4" s="13" t="e">
        <f aca="false"/>
        <v>#REF!</v>
      </c>
      <c r="H4" s="13" t="e">
        <f aca="false"/>
        <v>#REF!</v>
      </c>
      <c r="I4" s="13" t="e">
        <f aca="false"/>
        <v>#REF!</v>
      </c>
      <c r="J4" s="13" t="e">
        <f aca="false"/>
        <v>#REF!</v>
      </c>
      <c r="K4" s="13" t="e">
        <f aca="false"/>
        <v>#REF!</v>
      </c>
      <c r="L4" s="13" t="n">
        <v>529.826577253406</v>
      </c>
      <c r="M4" s="14" t="n">
        <v>495.70813640328</v>
      </c>
      <c r="N4" s="14" t="n">
        <v>515.940699595585</v>
      </c>
      <c r="O4" s="14" t="n">
        <v>540.047690248269</v>
      </c>
      <c r="P4" s="14" t="n">
        <v>477.112473347739</v>
      </c>
      <c r="Q4" s="14" t="n">
        <v>469.868877779538</v>
      </c>
      <c r="R4" s="14" t="n">
        <v>526.106314058613</v>
      </c>
      <c r="S4" s="14" t="n">
        <v>589.541484600674</v>
      </c>
      <c r="T4" s="14" t="n">
        <v>596.027858064429</v>
      </c>
      <c r="U4" s="14" t="n">
        <v>600.338319219057</v>
      </c>
      <c r="V4" s="14" t="n">
        <v>681.948959803</v>
      </c>
      <c r="W4" s="14" t="n">
        <v>689.89267797324</v>
      </c>
      <c r="X4" s="14" t="n">
        <v>808.672880584768</v>
      </c>
      <c r="Y4" s="14" t="n">
        <v>909.931503924849</v>
      </c>
      <c r="Z4" s="14" t="n">
        <v>998.162208512384</v>
      </c>
    </row>
    <row r="5" customFormat="false" ht="15" hidden="false" customHeight="false" outlineLevel="0" collapsed="false">
      <c r="A5" s="15" t="s">
        <v>11</v>
      </c>
      <c r="B5" s="13" t="n">
        <v>193.881530164193</v>
      </c>
      <c r="C5" s="13" t="n">
        <v>199.000041743026</v>
      </c>
      <c r="D5" s="13" t="n">
        <v>217.910821352151</v>
      </c>
      <c r="E5" s="13" t="n">
        <v>255.966595148677</v>
      </c>
      <c r="F5" s="13" t="n">
        <v>306.271331652509</v>
      </c>
      <c r="G5" s="13" t="n">
        <v>344.997974813103</v>
      </c>
      <c r="H5" s="13" t="n">
        <v>430.290649865321</v>
      </c>
      <c r="I5" s="13" t="n">
        <v>537.770250308185</v>
      </c>
      <c r="J5" s="13" t="n">
        <v>441.557335129684</v>
      </c>
      <c r="K5" s="13" t="n">
        <v>480.350786037585</v>
      </c>
      <c r="L5" s="13" t="n">
        <v>1567.6834</v>
      </c>
      <c r="M5" s="16" t="n">
        <v>1612.739</v>
      </c>
      <c r="N5" s="16" t="n">
        <v>1630.126</v>
      </c>
      <c r="O5" s="16" t="n">
        <v>1700.552</v>
      </c>
      <c r="P5" s="16" t="n">
        <v>1798.471</v>
      </c>
      <c r="Q5" s="16" t="n">
        <v>1853.205</v>
      </c>
      <c r="R5" s="16" t="n">
        <v>1982.794</v>
      </c>
      <c r="S5" s="16" t="n">
        <v>2126.506</v>
      </c>
      <c r="T5" s="16" t="n">
        <v>2288.4918</v>
      </c>
      <c r="U5" s="16" t="n">
        <v>2337.6716</v>
      </c>
      <c r="V5" s="16" t="n">
        <v>2631.3021</v>
      </c>
      <c r="W5" s="16" t="n">
        <v>3067.4948</v>
      </c>
      <c r="X5" s="16" t="n">
        <v>3396.2691</v>
      </c>
      <c r="Y5" s="16" t="n">
        <v>3631.38004563968</v>
      </c>
      <c r="Z5" s="16" t="n">
        <v>3935.48748446971</v>
      </c>
    </row>
    <row r="6" customFormat="false" ht="15" hidden="false" customHeight="false" outlineLevel="0" collapsed="false">
      <c r="A6" s="15" t="s">
        <v>12</v>
      </c>
      <c r="B6" s="13" t="n">
        <v>793.7301</v>
      </c>
      <c r="C6" s="13" t="n">
        <v>810.6168</v>
      </c>
      <c r="D6" s="13" t="n">
        <v>845.93</v>
      </c>
      <c r="E6" s="13" t="n">
        <v>933.0617</v>
      </c>
      <c r="F6" s="13" t="n">
        <v>990.4676</v>
      </c>
      <c r="G6" s="13" t="n">
        <v>1069.8238</v>
      </c>
      <c r="H6" s="13" t="n">
        <v>1187.6046</v>
      </c>
      <c r="I6" s="13" t="n">
        <v>1286.0692</v>
      </c>
      <c r="J6" s="13" t="n">
        <v>1372.208</v>
      </c>
      <c r="K6" s="13" t="n">
        <v>1445.2977</v>
      </c>
      <c r="L6" s="13" t="n">
        <v>13748.1596671702</v>
      </c>
      <c r="M6" s="16" t="n">
        <v>12864.5092882278</v>
      </c>
      <c r="N6" s="16" t="n">
        <v>13402.4495946484</v>
      </c>
      <c r="O6" s="16" t="n">
        <v>14041.16272006</v>
      </c>
      <c r="P6" s="16" t="n">
        <v>12408.6469011115</v>
      </c>
      <c r="Q6" s="16" t="n">
        <v>12236.1686921755</v>
      </c>
      <c r="R6" s="16" t="n">
        <v>13688.5651781915</v>
      </c>
      <c r="S6" s="16" t="n">
        <v>15348.2461951179</v>
      </c>
      <c r="T6" s="16" t="n">
        <v>15528.4333706179</v>
      </c>
      <c r="U6" s="16" t="n">
        <v>15761.4618188731</v>
      </c>
      <c r="V6" s="16" t="n">
        <v>17989.5789754933</v>
      </c>
      <c r="W6" s="16" t="n">
        <v>18267.5601857025</v>
      </c>
      <c r="X6" s="16" t="n">
        <v>21487.2560272291</v>
      </c>
      <c r="Y6" s="16" t="n">
        <v>24250.551679613</v>
      </c>
      <c r="Z6" s="16" t="n">
        <v>26682.0310973913</v>
      </c>
    </row>
    <row r="7" customFormat="false" ht="15" hidden="false" customHeight="false" outlineLevel="0" collapsed="false">
      <c r="A7" s="15" t="s">
        <v>13</v>
      </c>
      <c r="B7" s="17" t="n">
        <v>5069.85853679704</v>
      </c>
      <c r="C7" s="17" t="n">
        <v>5206.8353892835</v>
      </c>
      <c r="D7" s="17" t="n">
        <v>5705.81606535967</v>
      </c>
      <c r="E7" s="17" t="n">
        <v>6705.25999760771</v>
      </c>
      <c r="F7" s="17" t="n">
        <v>8026.60931552557</v>
      </c>
      <c r="G7" s="17" t="n">
        <v>9049.12720821254</v>
      </c>
      <c r="H7" s="17" t="n">
        <v>11288.9770664635</v>
      </c>
      <c r="I7" s="17" t="n">
        <v>14101.380593355</v>
      </c>
      <c r="J7" s="17" t="n">
        <v>11569.0867799325</v>
      </c>
      <c r="K7" s="17" t="n">
        <v>12466.9293028182</v>
      </c>
      <c r="L7" s="17" t="n">
        <v>38.538</v>
      </c>
      <c r="M7" s="18" t="n">
        <v>38.533</v>
      </c>
      <c r="N7" s="18" t="n">
        <v>38.496</v>
      </c>
      <c r="O7" s="18" t="n">
        <v>38.46175</v>
      </c>
      <c r="P7" s="18" t="n">
        <v>38.45</v>
      </c>
      <c r="Q7" s="18" t="n">
        <v>38.4</v>
      </c>
      <c r="R7" s="18" t="n">
        <v>38.434</v>
      </c>
      <c r="S7" s="18" t="n">
        <v>38.411</v>
      </c>
      <c r="T7" s="18" t="n">
        <v>38.383</v>
      </c>
      <c r="U7" s="18" t="n">
        <v>38.089</v>
      </c>
      <c r="V7" s="18" t="n">
        <v>37.908</v>
      </c>
      <c r="W7" s="18" t="n">
        <v>37.766</v>
      </c>
      <c r="X7" s="18" t="n">
        <v>37.635</v>
      </c>
      <c r="Y7" s="18" t="n">
        <v>37.522095</v>
      </c>
      <c r="Z7" s="18" t="n">
        <v>37.409528715</v>
      </c>
    </row>
    <row r="8" customFormat="false" ht="15" hidden="false" customHeight="false" outlineLevel="0" collapsed="false">
      <c r="A8" s="19" t="s">
        <v>14</v>
      </c>
      <c r="B8" s="20" t="n">
        <v>38.242</v>
      </c>
      <c r="C8" s="20" t="n">
        <v>38.219</v>
      </c>
      <c r="D8" s="20" t="n">
        <v>38.191</v>
      </c>
      <c r="E8" s="20" t="n">
        <v>38.174</v>
      </c>
      <c r="F8" s="20" t="n">
        <v>38.157</v>
      </c>
      <c r="G8" s="20" t="n">
        <v>38.125</v>
      </c>
      <c r="H8" s="20" t="n">
        <v>38.116</v>
      </c>
      <c r="I8" s="20" t="n">
        <v>38.136</v>
      </c>
      <c r="J8" s="20" t="n">
        <v>38.167</v>
      </c>
      <c r="K8" s="20" t="n">
        <v>38.53</v>
      </c>
      <c r="L8" s="17" t="n">
        <v>12.5</v>
      </c>
      <c r="M8" s="21" t="n">
        <v>13.4</v>
      </c>
      <c r="N8" s="21" t="n">
        <v>13.4</v>
      </c>
      <c r="O8" s="21" t="n">
        <v>11.5</v>
      </c>
      <c r="P8" s="21" t="n">
        <v>9.8</v>
      </c>
      <c r="Q8" s="21" t="n">
        <v>8.2</v>
      </c>
      <c r="R8" s="21" t="n">
        <v>6.6</v>
      </c>
      <c r="S8" s="21" t="n">
        <v>5.8</v>
      </c>
      <c r="T8" s="21" t="n">
        <v>5.2</v>
      </c>
      <c r="U8" s="21" t="n">
        <v>6.8</v>
      </c>
      <c r="V8" s="21" t="n">
        <v>5.8</v>
      </c>
      <c r="W8" s="21" t="n">
        <v>5.2</v>
      </c>
      <c r="X8" s="21" t="n">
        <v>5.1</v>
      </c>
      <c r="Y8" s="21" t="n">
        <v>4.9</v>
      </c>
      <c r="Z8" s="21" t="n">
        <v>5</v>
      </c>
    </row>
    <row r="9" customFormat="false" ht="15" hidden="false" customHeight="false" outlineLevel="0" collapsed="false">
      <c r="A9" s="8" t="s">
        <v>15</v>
      </c>
      <c r="B9" s="9"/>
      <c r="C9" s="9"/>
      <c r="D9" s="9"/>
      <c r="E9" s="9"/>
      <c r="F9" s="9"/>
      <c r="G9" s="9"/>
      <c r="H9" s="10"/>
      <c r="I9" s="9"/>
      <c r="J9" s="9"/>
      <c r="K9" s="9"/>
      <c r="L9" s="9"/>
      <c r="M9" s="22"/>
      <c r="N9" s="22"/>
      <c r="O9" s="22"/>
      <c r="P9" s="22"/>
      <c r="Q9" s="22"/>
      <c r="R9" s="22"/>
      <c r="S9" s="22"/>
      <c r="T9" s="22"/>
      <c r="U9" s="22"/>
      <c r="V9" s="22"/>
      <c r="W9" s="22"/>
      <c r="X9" s="22"/>
      <c r="Y9" s="22"/>
      <c r="Z9" s="22"/>
    </row>
    <row r="10" customFormat="false" ht="15" hidden="false" customHeight="false" outlineLevel="0" collapsed="false">
      <c r="A10" s="23" t="s">
        <v>16</v>
      </c>
      <c r="B10" s="24" t="e">
        <f aca="false"/>
        <v>#REF!</v>
      </c>
      <c r="C10" s="24" t="e">
        <f aca="false"/>
        <v>#REF!</v>
      </c>
      <c r="D10" s="24" t="e">
        <f aca="false"/>
        <v>#REF!</v>
      </c>
      <c r="E10" s="24" t="e">
        <f aca="false"/>
        <v>#REF!</v>
      </c>
      <c r="F10" s="24" t="e">
        <f aca="false"/>
        <v>#REF!</v>
      </c>
      <c r="G10" s="24" t="e">
        <f aca="false"/>
        <v>#REF!</v>
      </c>
      <c r="H10" s="24" t="e">
        <f aca="false"/>
        <v>#REF!</v>
      </c>
      <c r="I10" s="24" t="e">
        <f aca="false"/>
        <v>#REF!</v>
      </c>
      <c r="J10" s="24" t="e">
        <f aca="false"/>
        <v>#REF!</v>
      </c>
      <c r="K10" s="24" t="e">
        <f aca="false"/>
        <v>#REF!</v>
      </c>
      <c r="L10" s="24" t="n">
        <v>5</v>
      </c>
      <c r="M10" s="25" t="n">
        <v>1.49999999999999</v>
      </c>
      <c r="N10" s="25" t="n">
        <v>0.900000000000012</v>
      </c>
      <c r="O10" s="25" t="n">
        <v>3.8</v>
      </c>
      <c r="P10" s="25" t="n">
        <v>4.4</v>
      </c>
      <c r="Q10" s="25" t="n">
        <v>3</v>
      </c>
      <c r="R10" s="25" t="n">
        <v>5.09999999999999</v>
      </c>
      <c r="S10" s="25" t="n">
        <v>5.90000000000002</v>
      </c>
      <c r="T10" s="25" t="n">
        <v>4.4</v>
      </c>
      <c r="U10" s="25" t="n">
        <v>-2</v>
      </c>
      <c r="V10" s="25" t="n">
        <v>6.9</v>
      </c>
      <c r="W10" s="25" t="n">
        <v>5.60000000000001</v>
      </c>
      <c r="X10" s="25" t="n">
        <v>0.2</v>
      </c>
      <c r="Y10" s="25" t="n">
        <v>3.3941256386099</v>
      </c>
      <c r="Z10" s="25" t="n">
        <v>4.329923127056</v>
      </c>
    </row>
    <row r="11" customFormat="false" ht="15" hidden="false" customHeight="false" outlineLevel="0" collapsed="false">
      <c r="A11" s="26" t="s">
        <v>17</v>
      </c>
      <c r="B11" s="24" t="n">
        <v>1.2</v>
      </c>
      <c r="C11" s="24" t="n">
        <v>1.4</v>
      </c>
      <c r="D11" s="24" t="n">
        <v>3.6</v>
      </c>
      <c r="E11" s="24" t="n">
        <v>5.09999999999999</v>
      </c>
      <c r="F11" s="24" t="n">
        <v>3.49999999999999</v>
      </c>
      <c r="G11" s="24" t="n">
        <v>6.20000000000001</v>
      </c>
      <c r="H11" s="24" t="n">
        <v>7.20000000000001</v>
      </c>
      <c r="I11" s="24" t="n">
        <v>3.90000000000001</v>
      </c>
      <c r="J11" s="24" t="n">
        <v>2.6</v>
      </c>
      <c r="K11" s="24" t="n">
        <v>3.69999999999999</v>
      </c>
      <c r="L11" s="24" t="n">
        <v>10.7</v>
      </c>
      <c r="M11" s="27" t="n">
        <v>-2</v>
      </c>
      <c r="N11" s="27" t="n">
        <v>0.299999999999989</v>
      </c>
      <c r="O11" s="27" t="n">
        <v>11.7</v>
      </c>
      <c r="P11" s="27" t="n">
        <v>6.9</v>
      </c>
      <c r="Q11" s="27" t="n">
        <v>-7.6</v>
      </c>
      <c r="R11" s="27" t="n">
        <v>1.6</v>
      </c>
      <c r="S11" s="27" t="n">
        <v>12.6</v>
      </c>
      <c r="T11" s="27" t="n">
        <v>6.20000000000001</v>
      </c>
      <c r="U11" s="27" t="n">
        <v>-2.3</v>
      </c>
      <c r="V11" s="27" t="n">
        <v>1.2</v>
      </c>
      <c r="W11" s="27" t="n">
        <v>2.70000000000001</v>
      </c>
      <c r="X11" s="27" t="n">
        <v>13.1</v>
      </c>
      <c r="Y11" s="27" t="n">
        <v>-1.8</v>
      </c>
      <c r="Z11" s="27" t="n">
        <v>6.59999999999998</v>
      </c>
      <c r="AA11" s="28"/>
    </row>
    <row r="12" customFormat="false" ht="15" hidden="false" customHeight="false" outlineLevel="0" collapsed="false">
      <c r="A12" s="26" t="s">
        <v>18</v>
      </c>
      <c r="B12" s="29" t="n">
        <v>-9.7</v>
      </c>
      <c r="C12" s="29" t="n">
        <v>-6.29999999999999</v>
      </c>
      <c r="D12" s="29" t="n">
        <v>1.2</v>
      </c>
      <c r="E12" s="29" t="n">
        <v>6.7</v>
      </c>
      <c r="F12" s="29" t="n">
        <v>8.7</v>
      </c>
      <c r="G12" s="29" t="n">
        <v>13.3</v>
      </c>
      <c r="H12" s="29" t="n">
        <v>19.2</v>
      </c>
      <c r="I12" s="29" t="n">
        <v>8.3</v>
      </c>
      <c r="J12" s="29" t="n">
        <v>-1.90000000000001</v>
      </c>
      <c r="K12" s="29" t="n">
        <v>-0.400000000000006</v>
      </c>
      <c r="L12" s="24" t="n">
        <v>1.4</v>
      </c>
      <c r="M12" s="27" t="n">
        <v>0.600000000000001</v>
      </c>
      <c r="N12" s="27" t="n">
        <v>0.499999999999989</v>
      </c>
      <c r="O12" s="27" t="n">
        <v>3.4</v>
      </c>
      <c r="P12" s="27" t="n">
        <v>3.49999999999999</v>
      </c>
      <c r="Q12" s="27" t="n">
        <v>3.29999999999999</v>
      </c>
      <c r="R12" s="27" t="n">
        <v>5.40000000000001</v>
      </c>
      <c r="S12" s="27" t="n">
        <v>4.4</v>
      </c>
      <c r="T12" s="27" t="n">
        <v>4.09999999999999</v>
      </c>
      <c r="U12" s="27" t="n">
        <v>-1.5</v>
      </c>
      <c r="V12" s="27" t="n">
        <v>5.80000000000001</v>
      </c>
      <c r="W12" s="27" t="n">
        <v>4.29999999999999</v>
      </c>
      <c r="X12" s="27" t="n">
        <v>-0.099999999999989</v>
      </c>
      <c r="Y12" s="27" t="n">
        <v>5.96119410000002</v>
      </c>
      <c r="Z12" s="27" t="n">
        <v>3.83870400000002</v>
      </c>
    </row>
    <row r="13" customFormat="false" ht="15" hidden="false" customHeight="false" outlineLevel="0" collapsed="false">
      <c r="A13" s="26" t="s">
        <v>19</v>
      </c>
      <c r="B13" s="29" t="n">
        <v>2.29999999999999</v>
      </c>
      <c r="C13" s="24" t="n">
        <v>3</v>
      </c>
      <c r="D13" s="24" t="n">
        <v>2</v>
      </c>
      <c r="E13" s="24" t="n">
        <v>4.09999999999999</v>
      </c>
      <c r="F13" s="24" t="n">
        <v>2.70000000000001</v>
      </c>
      <c r="G13" s="24" t="n">
        <v>4.8</v>
      </c>
      <c r="H13" s="24" t="n">
        <v>5.60000000000001</v>
      </c>
      <c r="I13" s="24" t="n">
        <v>5.90000000000002</v>
      </c>
      <c r="J13" s="24" t="n">
        <v>3.49999999999999</v>
      </c>
      <c r="K13" s="24" t="n">
        <v>2.8</v>
      </c>
      <c r="L13" s="24" t="n">
        <v>2.49999999999999</v>
      </c>
      <c r="M13" s="27" t="n">
        <v>0.900000000000012</v>
      </c>
      <c r="N13" s="27" t="n">
        <v>0</v>
      </c>
      <c r="O13" s="27" t="n">
        <v>3.4</v>
      </c>
      <c r="P13" s="27" t="n">
        <v>3.8</v>
      </c>
      <c r="Q13" s="27" t="n">
        <v>3.6</v>
      </c>
      <c r="R13" s="27" t="n">
        <v>6.29999999999999</v>
      </c>
      <c r="S13" s="27" t="n">
        <v>4.4</v>
      </c>
      <c r="T13" s="27" t="n">
        <v>3.49999999999999</v>
      </c>
      <c r="U13" s="27" t="n">
        <v>-3.59999999999999</v>
      </c>
      <c r="V13" s="27" t="n">
        <v>6.20000000000001</v>
      </c>
      <c r="W13" s="27" t="n">
        <v>5.40000000000001</v>
      </c>
      <c r="X13" s="27" t="n">
        <v>-1</v>
      </c>
      <c r="Y13" s="27" t="n">
        <v>5.40000000000001</v>
      </c>
      <c r="Z13" s="27" t="n">
        <v>3.90000000000001</v>
      </c>
    </row>
    <row r="14" customFormat="false" ht="15" hidden="false" customHeight="false" outlineLevel="0" collapsed="false">
      <c r="A14" s="26" t="s">
        <v>20</v>
      </c>
      <c r="B14" s="29" t="n">
        <v>2.29999999999999</v>
      </c>
      <c r="C14" s="29" t="n">
        <v>3.4</v>
      </c>
      <c r="D14" s="29" t="n">
        <v>1.6</v>
      </c>
      <c r="E14" s="29" t="n">
        <v>4.2</v>
      </c>
      <c r="F14" s="29" t="n">
        <v>2.4</v>
      </c>
      <c r="G14" s="29" t="n">
        <v>4.69999999999999</v>
      </c>
      <c r="H14" s="29" t="n">
        <v>6.40000000000001</v>
      </c>
      <c r="I14" s="29" t="n">
        <v>6.09999999999999</v>
      </c>
      <c r="J14" s="29" t="n">
        <v>3.4</v>
      </c>
      <c r="K14" s="29" t="n">
        <v>2.70000000000001</v>
      </c>
      <c r="L14" s="24" t="n">
        <v>7.7</v>
      </c>
      <c r="M14" s="27" t="n">
        <v>4</v>
      </c>
      <c r="N14" s="27" t="n">
        <v>5.09999999999999</v>
      </c>
      <c r="O14" s="27" t="n">
        <v>5.49999999999999</v>
      </c>
      <c r="P14" s="27" t="n">
        <v>6.59999999999998</v>
      </c>
      <c r="Q14" s="27" t="n">
        <v>9.00000000000001</v>
      </c>
      <c r="R14" s="27" t="n">
        <v>9.00000000000001</v>
      </c>
      <c r="S14" s="27" t="n">
        <v>6.80000000000001</v>
      </c>
      <c r="T14" s="27" t="n">
        <v>5.29999999999999</v>
      </c>
      <c r="U14" s="27" t="n">
        <v>-1.09999999999999</v>
      </c>
      <c r="V14" s="27" t="n">
        <v>12.3</v>
      </c>
      <c r="W14" s="27" t="n">
        <v>7.40000000000001</v>
      </c>
      <c r="X14" s="27" t="n">
        <v>3.4</v>
      </c>
      <c r="Y14" s="27" t="n">
        <v>1.90000000000001</v>
      </c>
      <c r="Z14" s="27" t="n">
        <v>5.60000000000001</v>
      </c>
    </row>
    <row r="15" customFormat="false" ht="15" hidden="false" customHeight="false" outlineLevel="0" collapsed="false">
      <c r="A15" s="30" t="s">
        <v>21</v>
      </c>
      <c r="B15" s="29" t="n">
        <v>3.09999999999999</v>
      </c>
      <c r="C15" s="29" t="n">
        <v>4.8</v>
      </c>
      <c r="D15" s="29" t="n">
        <v>14.1</v>
      </c>
      <c r="E15" s="29" t="n">
        <v>4.90000000000002</v>
      </c>
      <c r="F15" s="29" t="n">
        <v>9.7</v>
      </c>
      <c r="G15" s="29" t="n">
        <v>15.6</v>
      </c>
      <c r="H15" s="29" t="n">
        <v>10.2</v>
      </c>
      <c r="I15" s="29" t="n">
        <v>7.00000000000001</v>
      </c>
      <c r="J15" s="29" t="n">
        <v>-6.29999999999999</v>
      </c>
      <c r="K15" s="29" t="n">
        <v>12.9</v>
      </c>
      <c r="L15" s="24" t="n">
        <v>5.09999999999999</v>
      </c>
      <c r="M15" s="31" t="n">
        <v>-0.700000000000001</v>
      </c>
      <c r="N15" s="31" t="n">
        <v>1.8</v>
      </c>
      <c r="O15" s="31" t="n">
        <v>9.40000000000001</v>
      </c>
      <c r="P15" s="31" t="n">
        <v>5.60000000000001</v>
      </c>
      <c r="Q15" s="31" t="n">
        <v>7.7</v>
      </c>
      <c r="R15" s="31" t="n">
        <v>9.9</v>
      </c>
      <c r="S15" s="31" t="n">
        <v>7.5</v>
      </c>
      <c r="T15" s="31" t="n">
        <v>3.2</v>
      </c>
      <c r="U15" s="31" t="n">
        <v>-2.4</v>
      </c>
      <c r="V15" s="31" t="n">
        <v>16.1</v>
      </c>
      <c r="W15" s="31" t="n">
        <v>6.80000000000001</v>
      </c>
      <c r="X15" s="31" t="n">
        <v>-2</v>
      </c>
      <c r="Y15" s="31" t="n">
        <v>2.2</v>
      </c>
      <c r="Z15" s="31" t="n">
        <v>5.69999999999999</v>
      </c>
    </row>
    <row r="16" customFormat="false" ht="15" hidden="false" customHeight="false" outlineLevel="0" collapsed="false">
      <c r="A16" s="8" t="s">
        <v>22</v>
      </c>
      <c r="B16" s="9"/>
      <c r="C16" s="9"/>
      <c r="D16" s="9"/>
      <c r="E16" s="9"/>
      <c r="F16" s="9"/>
      <c r="G16" s="9"/>
      <c r="H16" s="10"/>
      <c r="I16" s="9"/>
      <c r="J16" s="9"/>
      <c r="K16" s="9"/>
      <c r="L16" s="9"/>
      <c r="M16" s="22"/>
      <c r="N16" s="22"/>
      <c r="O16" s="22"/>
      <c r="P16" s="22"/>
      <c r="Q16" s="22"/>
      <c r="R16" s="22"/>
      <c r="S16" s="22"/>
      <c r="T16" s="22"/>
      <c r="U16" s="22"/>
      <c r="V16" s="22"/>
      <c r="W16" s="22"/>
      <c r="X16" s="22"/>
      <c r="Y16" s="22"/>
      <c r="Z16" s="22"/>
    </row>
    <row r="17" customFormat="false" ht="15" hidden="false" customHeight="false" outlineLevel="0" collapsed="false">
      <c r="A17" s="23" t="s">
        <v>23</v>
      </c>
      <c r="B17" s="32" t="e">
        <f aca="false"/>
        <v>#REF!</v>
      </c>
      <c r="C17" s="32" t="e">
        <f aca="false"/>
        <v>#REF!</v>
      </c>
      <c r="D17" s="32" t="e">
        <f aca="false"/>
        <v>#REF!</v>
      </c>
      <c r="E17" s="32" t="e">
        <f aca="false"/>
        <v>#REF!</v>
      </c>
      <c r="F17" s="32" t="e">
        <f aca="false"/>
        <v>#REF!</v>
      </c>
      <c r="G17" s="32" t="e">
        <f aca="false"/>
        <v>#REF!</v>
      </c>
      <c r="H17" s="32" t="e">
        <f aca="false"/>
        <v>#REF!</v>
      </c>
      <c r="I17" s="32" t="e">
        <f aca="false"/>
        <v>#REF!</v>
      </c>
      <c r="J17" s="32" t="e">
        <f aca="false"/>
        <v>#REF!</v>
      </c>
      <c r="K17" s="32" t="e">
        <f aca="false"/>
        <v>#REF!</v>
      </c>
      <c r="L17" s="20" t="n">
        <v>4.62317922735909</v>
      </c>
      <c r="M17" s="25" t="n">
        <v>2.4</v>
      </c>
      <c r="N17" s="25" t="n">
        <v>0.7</v>
      </c>
      <c r="O17" s="25" t="n">
        <v>-1</v>
      </c>
      <c r="P17" s="25" t="n">
        <v>-0.5</v>
      </c>
      <c r="Q17" s="25" t="n">
        <v>0.8</v>
      </c>
      <c r="R17" s="25" t="n">
        <v>2.1</v>
      </c>
      <c r="S17" s="25" t="n">
        <v>1.1</v>
      </c>
      <c r="T17" s="25" t="n">
        <v>3.4</v>
      </c>
      <c r="U17" s="25" t="n">
        <v>2.4</v>
      </c>
      <c r="V17" s="25" t="n">
        <v>8.6</v>
      </c>
      <c r="W17" s="25" t="n">
        <v>16.6</v>
      </c>
      <c r="X17" s="25" t="n">
        <v>6.2</v>
      </c>
      <c r="Y17" s="25" t="n">
        <v>5.2442699019164</v>
      </c>
      <c r="Z17" s="25" t="n">
        <v>3.60499490473765</v>
      </c>
    </row>
    <row r="18" customFormat="false" ht="15" hidden="false" customHeight="false" outlineLevel="0" collapsed="false">
      <c r="A18" s="26" t="s">
        <v>24</v>
      </c>
      <c r="B18" s="20" t="n">
        <v>3.70675453047776</v>
      </c>
      <c r="C18" s="20" t="n">
        <v>0.714853057982519</v>
      </c>
      <c r="D18" s="20" t="n">
        <v>1.81388012618296</v>
      </c>
      <c r="E18" s="20" t="n">
        <v>4.33772269558481</v>
      </c>
      <c r="F18" s="20" t="n">
        <v>0.7</v>
      </c>
      <c r="G18" s="20" t="n">
        <v>1.40324963072379</v>
      </c>
      <c r="H18" s="20" t="n">
        <v>4</v>
      </c>
      <c r="I18" s="20" t="n">
        <v>3.3</v>
      </c>
      <c r="J18" s="20" t="n">
        <v>3.5</v>
      </c>
      <c r="K18" s="20" t="n">
        <v>3.1</v>
      </c>
      <c r="L18" s="20" t="n">
        <v>4.26666666666667</v>
      </c>
      <c r="M18" s="27" t="n">
        <v>3.7</v>
      </c>
      <c r="N18" s="27" t="n">
        <v>0.9</v>
      </c>
      <c r="O18" s="27" t="n">
        <v>0</v>
      </c>
      <c r="P18" s="27" t="n">
        <v>-0.933333333333334</v>
      </c>
      <c r="Q18" s="27" t="n">
        <v>-0.583333333333333</v>
      </c>
      <c r="R18" s="27" t="n">
        <v>1.975</v>
      </c>
      <c r="S18" s="27" t="n">
        <v>1.64666666666667</v>
      </c>
      <c r="T18" s="27" t="n">
        <v>2.28833333333333</v>
      </c>
      <c r="U18" s="27" t="n">
        <v>3.38</v>
      </c>
      <c r="V18" s="27" t="n">
        <v>5.08</v>
      </c>
      <c r="W18" s="27" t="n">
        <v>14.28</v>
      </c>
      <c r="X18" s="27" t="n">
        <v>11.5466666666667</v>
      </c>
      <c r="Y18" s="27" t="n">
        <v>3.88102812852014</v>
      </c>
      <c r="Z18" s="27" t="n">
        <v>4.59484988357475</v>
      </c>
    </row>
    <row r="19" customFormat="false" ht="15" hidden="false" customHeight="false" outlineLevel="0" collapsed="false">
      <c r="A19" s="26" t="s">
        <v>25</v>
      </c>
      <c r="B19" s="20" t="n">
        <v>5.47511241692598</v>
      </c>
      <c r="C19" s="20" t="n">
        <v>1.93214230922996</v>
      </c>
      <c r="D19" s="20" t="n">
        <v>0.817087525066196</v>
      </c>
      <c r="E19" s="20" t="n">
        <v>3.47395209080814</v>
      </c>
      <c r="F19" s="20" t="n">
        <v>2.1070507579093</v>
      </c>
      <c r="G19" s="20" t="n">
        <v>1.02941789037614</v>
      </c>
      <c r="H19" s="20" t="n">
        <v>2.47614490361303</v>
      </c>
      <c r="I19" s="20" t="n">
        <v>4.21493181881909</v>
      </c>
      <c r="J19" s="20" t="n">
        <v>3.45928665841351</v>
      </c>
      <c r="K19" s="20" t="n">
        <v>2.59187087826216</v>
      </c>
      <c r="L19" s="20" t="n">
        <v>5</v>
      </c>
      <c r="M19" s="27" t="n">
        <v>3.4</v>
      </c>
      <c r="N19" s="27" t="n">
        <v>2.90000000000001</v>
      </c>
      <c r="O19" s="27" t="n">
        <v>3.69999999999999</v>
      </c>
      <c r="P19" s="27" t="n">
        <v>3.49999999999999</v>
      </c>
      <c r="Q19" s="27" t="n">
        <v>3.8</v>
      </c>
      <c r="R19" s="27" t="n">
        <v>5.90000000000002</v>
      </c>
      <c r="S19" s="27" t="n">
        <v>7.1</v>
      </c>
      <c r="T19" s="27" t="n">
        <v>6.5</v>
      </c>
      <c r="U19" s="27" t="n">
        <v>4.69999999999999</v>
      </c>
      <c r="V19" s="27" t="n">
        <v>8.80000000000001</v>
      </c>
      <c r="W19" s="27" t="n">
        <v>13</v>
      </c>
      <c r="X19" s="27" t="n">
        <v>11.9</v>
      </c>
      <c r="Y19" s="27" t="n">
        <v>10.5</v>
      </c>
      <c r="Z19" s="27" t="n">
        <v>7.8</v>
      </c>
    </row>
    <row r="20" customFormat="false" ht="15" hidden="false" customHeight="false" outlineLevel="0" collapsed="false">
      <c r="A20" s="26" t="s">
        <v>26</v>
      </c>
      <c r="B20" s="20" t="n">
        <v>7.04540665823852</v>
      </c>
      <c r="C20" s="20" t="n">
        <v>3.43395305086125</v>
      </c>
      <c r="D20" s="20" t="n">
        <v>2.65085655585169</v>
      </c>
      <c r="E20" s="20" t="n">
        <v>4.22952582365166</v>
      </c>
      <c r="F20" s="20" t="n">
        <v>3.16826880978962</v>
      </c>
      <c r="G20" s="20" t="n">
        <v>5.0049217379023</v>
      </c>
      <c r="H20" s="20" t="n">
        <v>9.12988567080388</v>
      </c>
      <c r="I20" s="20" t="n">
        <v>10.5204394604796</v>
      </c>
      <c r="J20" s="20" t="n">
        <v>4.19746331758271</v>
      </c>
      <c r="K20" s="20" t="n">
        <v>3.5598402227375</v>
      </c>
      <c r="L20" s="20" t="n">
        <v>13.9098837023117</v>
      </c>
      <c r="M20" s="27" t="n">
        <v>2.41945501423229</v>
      </c>
      <c r="N20" s="27" t="n">
        <v>4.46941630639794</v>
      </c>
      <c r="O20" s="27" t="n">
        <v>7.57611266861993</v>
      </c>
      <c r="P20" s="27" t="n">
        <v>7.44458131093133</v>
      </c>
      <c r="Q20" s="27" t="n">
        <v>4.90460220978668</v>
      </c>
      <c r="R20" s="27" t="n">
        <v>3.53247160407415</v>
      </c>
      <c r="S20" s="27" t="n">
        <v>7.35071157111844</v>
      </c>
      <c r="T20" s="27" t="n">
        <v>4.72892417659507</v>
      </c>
      <c r="U20" s="27" t="n">
        <v>4.65866297671751</v>
      </c>
      <c r="V20" s="27" t="n">
        <v>5.25862568980262</v>
      </c>
      <c r="W20" s="27" t="n">
        <v>1.2253077234212</v>
      </c>
      <c r="X20" s="27" t="n">
        <v>-0.270838760005698</v>
      </c>
      <c r="Y20" s="27" t="n">
        <v>4</v>
      </c>
      <c r="Z20" s="27" t="n">
        <v>7</v>
      </c>
    </row>
    <row r="21" customFormat="false" ht="15" hidden="false" customHeight="false" outlineLevel="0" collapsed="false">
      <c r="A21" s="26" t="s">
        <v>27</v>
      </c>
      <c r="B21" s="33" t="n">
        <v>7.00989971332495</v>
      </c>
      <c r="C21" s="33" t="n">
        <v>3.24835288092307</v>
      </c>
      <c r="D21" s="33" t="n">
        <v>6.76038318579304</v>
      </c>
      <c r="E21" s="33" t="n">
        <v>2.87692101333887</v>
      </c>
      <c r="F21" s="33" t="n">
        <v>16.2986291090251</v>
      </c>
      <c r="G21" s="33" t="n">
        <v>24.0234090573106</v>
      </c>
      <c r="H21" s="33" t="n">
        <v>31.5224562542831</v>
      </c>
      <c r="I21" s="33" t="n">
        <v>36.4104663668125</v>
      </c>
      <c r="J21" s="33" t="n">
        <v>7.01637435645099</v>
      </c>
      <c r="K21" s="33" t="n">
        <v>8.5348113590535</v>
      </c>
      <c r="L21" s="33" t="n">
        <v>4.5</v>
      </c>
      <c r="M21" s="34" t="n">
        <v>4.25</v>
      </c>
      <c r="N21" s="34" t="n">
        <v>2.5</v>
      </c>
      <c r="O21" s="34" t="n">
        <v>2</v>
      </c>
      <c r="P21" s="34" t="n">
        <v>1.5</v>
      </c>
      <c r="Q21" s="34" t="n">
        <v>1.5</v>
      </c>
      <c r="R21" s="34" t="n">
        <v>1.5</v>
      </c>
      <c r="S21" s="34" t="n">
        <v>1.5</v>
      </c>
      <c r="T21" s="34" t="n">
        <v>1.5</v>
      </c>
      <c r="U21" s="34" t="n">
        <v>0.1</v>
      </c>
      <c r="V21" s="34" t="n">
        <v>1.75</v>
      </c>
      <c r="W21" s="34" t="n">
        <v>6.75</v>
      </c>
      <c r="X21" s="34" t="n">
        <v>5.75</v>
      </c>
      <c r="Y21" s="34" t="n">
        <v>5.75</v>
      </c>
      <c r="Z21" s="34" t="n">
        <v>4.75</v>
      </c>
    </row>
    <row r="22" customFormat="false" ht="15" hidden="false" customHeight="false" outlineLevel="0" collapsed="false">
      <c r="A22" s="26" t="s">
        <v>28</v>
      </c>
      <c r="B22" s="33" t="n">
        <v>11.5</v>
      </c>
      <c r="C22" s="33" t="n">
        <v>6.75</v>
      </c>
      <c r="D22" s="33" t="n">
        <v>5.25</v>
      </c>
      <c r="E22" s="33" t="n">
        <v>6.5</v>
      </c>
      <c r="F22" s="33" t="n">
        <v>4.5</v>
      </c>
      <c r="G22" s="33" t="n">
        <v>4</v>
      </c>
      <c r="H22" s="33" t="n">
        <v>5</v>
      </c>
      <c r="I22" s="33" t="n">
        <v>5</v>
      </c>
      <c r="J22" s="33" t="n">
        <v>3.5</v>
      </c>
      <c r="K22" s="33" t="n">
        <v>3.5</v>
      </c>
      <c r="L22" s="33" t="n">
        <v>4.99</v>
      </c>
      <c r="M22" s="34" t="n">
        <v>4.11</v>
      </c>
      <c r="N22" s="34" t="n">
        <v>2.71</v>
      </c>
      <c r="O22" s="34" t="n">
        <v>2.06</v>
      </c>
      <c r="P22" s="34" t="n">
        <v>1.72</v>
      </c>
      <c r="Q22" s="34" t="n">
        <v>1.73</v>
      </c>
      <c r="R22" s="34" t="n">
        <v>1.72</v>
      </c>
      <c r="S22" s="34" t="n">
        <v>1.72</v>
      </c>
      <c r="T22" s="34" t="n">
        <v>1.71</v>
      </c>
      <c r="U22" s="34" t="n">
        <v>0.21</v>
      </c>
      <c r="V22" s="34" t="n">
        <v>2.51</v>
      </c>
      <c r="W22" s="34" t="n">
        <v>7.02</v>
      </c>
      <c r="X22" s="34" t="n">
        <v>5.88</v>
      </c>
      <c r="Y22" s="34" t="n">
        <v>5.88048308751419</v>
      </c>
      <c r="Z22" s="34" t="n">
        <v>4.7554084160419</v>
      </c>
    </row>
    <row r="23" customFormat="false" ht="15" hidden="false" customHeight="false" outlineLevel="0" collapsed="false">
      <c r="A23" s="26" t="s">
        <v>29</v>
      </c>
      <c r="B23" s="33" t="n">
        <v>11.42</v>
      </c>
      <c r="C23" s="33" t="n">
        <v>6.6</v>
      </c>
      <c r="D23" s="33" t="n">
        <v>5.33</v>
      </c>
      <c r="E23" s="33" t="n">
        <v>6.44</v>
      </c>
      <c r="F23" s="33" t="n">
        <v>4.6</v>
      </c>
      <c r="G23" s="33" t="n">
        <v>4.2</v>
      </c>
      <c r="H23" s="33" t="n">
        <v>5.68</v>
      </c>
      <c r="I23" s="33" t="n">
        <v>5.88</v>
      </c>
      <c r="J23" s="33" t="n">
        <v>4.27</v>
      </c>
      <c r="K23" s="33" t="n">
        <v>3.95</v>
      </c>
      <c r="L23" s="33" t="n">
        <v>5.91</v>
      </c>
      <c r="M23" s="34" t="n">
        <v>3.73</v>
      </c>
      <c r="N23" s="34" t="n">
        <v>4.34</v>
      </c>
      <c r="O23" s="34" t="n">
        <v>2.52</v>
      </c>
      <c r="P23" s="34" t="n">
        <v>2.95</v>
      </c>
      <c r="Q23" s="34" t="n">
        <v>3.63</v>
      </c>
      <c r="R23" s="34" t="n">
        <v>3.3</v>
      </c>
      <c r="S23" s="34" t="n">
        <v>2.81</v>
      </c>
      <c r="T23" s="34" t="n">
        <v>2.07</v>
      </c>
      <c r="U23" s="34" t="n">
        <v>1.25</v>
      </c>
      <c r="V23" s="34" t="n">
        <v>3.71</v>
      </c>
      <c r="W23" s="34" t="n">
        <v>6.88</v>
      </c>
      <c r="X23" s="34" t="n">
        <v>5.25</v>
      </c>
      <c r="Y23" s="34" t="n">
        <v>5.25</v>
      </c>
      <c r="Z23" s="34" t="n">
        <v>4.9</v>
      </c>
    </row>
    <row r="24" customFormat="false" ht="15" hidden="false" customHeight="false" outlineLevel="0" collapsed="false">
      <c r="A24" s="26" t="s">
        <v>30</v>
      </c>
      <c r="B24" s="33" t="n">
        <v>8.74</v>
      </c>
      <c r="C24" s="33" t="n">
        <v>5.56</v>
      </c>
      <c r="D24" s="33" t="n">
        <v>6.6</v>
      </c>
      <c r="E24" s="33" t="n">
        <v>5.81</v>
      </c>
      <c r="F24" s="33" t="n">
        <v>5.11</v>
      </c>
      <c r="G24" s="33" t="n">
        <v>5.2</v>
      </c>
      <c r="H24" s="33" t="n">
        <v>5.93</v>
      </c>
      <c r="I24" s="33" t="n">
        <v>5.46</v>
      </c>
      <c r="J24" s="33" t="n">
        <v>6.24</v>
      </c>
      <c r="K24" s="33" t="n">
        <v>6.07</v>
      </c>
      <c r="L24" s="33" t="n">
        <v>3.40224926821753</v>
      </c>
      <c r="M24" s="34" t="n">
        <v>3.10087985436893</v>
      </c>
      <c r="N24" s="34" t="n">
        <v>3.00957910014514</v>
      </c>
      <c r="O24" s="34" t="n">
        <v>3.52227088670358</v>
      </c>
      <c r="P24" s="34" t="n">
        <v>3.92294946147473</v>
      </c>
      <c r="Q24" s="34" t="n">
        <v>4.19416003033751</v>
      </c>
      <c r="R24" s="34" t="n">
        <v>3.47343437708195</v>
      </c>
      <c r="S24" s="34" t="n">
        <v>3.76170063861429</v>
      </c>
      <c r="T24" s="34" t="n">
        <v>3.79376391982183</v>
      </c>
      <c r="U24" s="34" t="n">
        <v>3.77149395227198</v>
      </c>
      <c r="V24" s="34" t="n">
        <v>4.0444952514949</v>
      </c>
      <c r="W24" s="34" t="n">
        <v>4.39458395802099</v>
      </c>
      <c r="X24" s="34" t="n">
        <v>3.93591020186476</v>
      </c>
      <c r="Y24" s="34" t="n">
        <v>3.99539901020722</v>
      </c>
      <c r="Z24" s="34" t="n">
        <v>3.85854744424219</v>
      </c>
    </row>
    <row r="25" customFormat="false" ht="15" hidden="false" customHeight="false" outlineLevel="0" collapsed="false">
      <c r="A25" s="26" t="s">
        <v>31</v>
      </c>
      <c r="B25" s="33" t="n">
        <v>3.95297172469709</v>
      </c>
      <c r="C25" s="33" t="n">
        <v>3.82857959144803</v>
      </c>
      <c r="D25" s="33" t="n">
        <v>3.74885754023445</v>
      </c>
      <c r="E25" s="33" t="n">
        <v>3.0092216894135</v>
      </c>
      <c r="F25" s="33" t="n">
        <v>3.27212614445575</v>
      </c>
      <c r="G25" s="33" t="n">
        <v>2.9052855084553</v>
      </c>
      <c r="H25" s="33" t="n">
        <v>2.44990082757677</v>
      </c>
      <c r="I25" s="33" t="n">
        <v>3.0015106826847</v>
      </c>
      <c r="J25" s="33" t="n">
        <v>2.86325620295512</v>
      </c>
      <c r="K25" s="33" t="n">
        <v>2.95192307692308</v>
      </c>
      <c r="L25" s="33" t="n">
        <v>2.95886138465683</v>
      </c>
      <c r="M25" s="34" t="n">
        <v>3.25340433526386</v>
      </c>
      <c r="N25" s="34" t="n">
        <v>3.15952201731276</v>
      </c>
      <c r="O25" s="34" t="n">
        <v>3.1488922750845</v>
      </c>
      <c r="P25" s="34" t="n">
        <v>3.76949063473593</v>
      </c>
      <c r="Q25" s="34" t="n">
        <v>3.94408969744432</v>
      </c>
      <c r="R25" s="34" t="n">
        <v>3.76880859821633</v>
      </c>
      <c r="S25" s="34" t="n">
        <v>3.60705065808964</v>
      </c>
      <c r="T25" s="34" t="n">
        <v>3.83957187409287</v>
      </c>
      <c r="U25" s="34" t="n">
        <v>3.89392368463325</v>
      </c>
      <c r="V25" s="34" t="n">
        <v>3.85850298937346</v>
      </c>
      <c r="W25" s="34" t="n">
        <v>4.44633621712243</v>
      </c>
      <c r="X25" s="34" t="n">
        <v>4.1998058566575</v>
      </c>
      <c r="Y25" s="34" t="n">
        <v>3.99082791394329</v>
      </c>
      <c r="Z25" s="34" t="n">
        <v>3.94273340636186</v>
      </c>
    </row>
    <row r="26" customFormat="false" ht="15" hidden="false" customHeight="false" outlineLevel="0" collapsed="false">
      <c r="A26" s="26" t="s">
        <v>32</v>
      </c>
      <c r="B26" s="33" t="n">
        <v>4.09389228219838</v>
      </c>
      <c r="C26" s="33" t="n">
        <v>4.07345040181836</v>
      </c>
      <c r="D26" s="33" t="n">
        <v>3.88200087885011</v>
      </c>
      <c r="E26" s="33" t="n">
        <v>3.6452479256445</v>
      </c>
      <c r="F26" s="33" t="n">
        <v>3.23395465927503</v>
      </c>
      <c r="G26" s="33" t="n">
        <v>3.10095675367242</v>
      </c>
      <c r="H26" s="33" t="n">
        <v>2.76000559243319</v>
      </c>
      <c r="I26" s="33" t="n">
        <v>2.39148446620649</v>
      </c>
      <c r="J26" s="33" t="n">
        <v>3.10765531637469</v>
      </c>
      <c r="K26" s="33" t="n">
        <v>3.00883800341468</v>
      </c>
      <c r="L26" s="33" t="n">
        <v>4.4168</v>
      </c>
      <c r="M26" s="34" t="n">
        <v>4.0882</v>
      </c>
      <c r="N26" s="34" t="n">
        <v>4.1472</v>
      </c>
      <c r="O26" s="34" t="n">
        <v>4.2623</v>
      </c>
      <c r="P26" s="34" t="n">
        <v>4.2615</v>
      </c>
      <c r="Q26" s="34" t="n">
        <v>4.424</v>
      </c>
      <c r="R26" s="34" t="n">
        <v>4.1709</v>
      </c>
      <c r="S26" s="34" t="n">
        <v>4.3</v>
      </c>
      <c r="T26" s="34" t="n">
        <v>4.2585</v>
      </c>
      <c r="U26" s="34" t="n">
        <v>4.6148</v>
      </c>
      <c r="V26" s="34" t="n">
        <v>4.5994</v>
      </c>
      <c r="W26" s="34" t="n">
        <v>4.6899</v>
      </c>
      <c r="X26" s="34" t="n">
        <v>4.348</v>
      </c>
      <c r="Y26" s="34" t="n">
        <v>4.25255144032922</v>
      </c>
      <c r="Z26" s="34" t="n">
        <v>4.31543859649123</v>
      </c>
    </row>
    <row r="27" customFormat="false" ht="15" hidden="false" customHeight="false" outlineLevel="0" collapsed="false">
      <c r="A27" s="26" t="s">
        <v>33</v>
      </c>
      <c r="B27" s="33" t="n">
        <v>3.5219</v>
      </c>
      <c r="C27" s="33" t="n">
        <v>4.0202</v>
      </c>
      <c r="D27" s="33" t="n">
        <v>4.717</v>
      </c>
      <c r="E27" s="33" t="n">
        <v>4.079</v>
      </c>
      <c r="F27" s="33" t="n">
        <v>3.8598</v>
      </c>
      <c r="G27" s="33" t="n">
        <v>3.8312</v>
      </c>
      <c r="H27" s="33" t="n">
        <v>3.582</v>
      </c>
      <c r="I27" s="33" t="n">
        <v>4.1724</v>
      </c>
      <c r="J27" s="33" t="n">
        <v>4.1082</v>
      </c>
      <c r="K27" s="33" t="n">
        <v>3.9603</v>
      </c>
      <c r="L27" s="33" t="n">
        <v>4.11885833333333</v>
      </c>
      <c r="M27" s="34" t="n">
        <v>4.18501666666667</v>
      </c>
      <c r="N27" s="34" t="n">
        <v>4.197425</v>
      </c>
      <c r="O27" s="34" t="n">
        <v>4.18464166666667</v>
      </c>
      <c r="P27" s="34" t="n">
        <v>4.18429166666667</v>
      </c>
      <c r="Q27" s="34" t="n">
        <v>4.36485833333333</v>
      </c>
      <c r="R27" s="34" t="n">
        <v>4.25759166666667</v>
      </c>
      <c r="S27" s="34" t="n">
        <v>4.26155</v>
      </c>
      <c r="T27" s="34" t="n">
        <v>4.29881666666667</v>
      </c>
      <c r="U27" s="34" t="n">
        <v>4.4442</v>
      </c>
      <c r="V27" s="34" t="n">
        <v>4.56599166666667</v>
      </c>
      <c r="W27" s="34" t="n">
        <v>4.685475</v>
      </c>
      <c r="X27" s="34" t="n">
        <v>4.542825</v>
      </c>
      <c r="Y27" s="34" t="n">
        <v>4.27298971193416</v>
      </c>
      <c r="Z27" s="34" t="n">
        <v>4.29131524799653</v>
      </c>
    </row>
    <row r="28" customFormat="false" ht="15" hidden="false" customHeight="false" outlineLevel="0" collapsed="false">
      <c r="A28" s="8" t="s">
        <v>34</v>
      </c>
      <c r="B28" s="9"/>
      <c r="C28" s="9"/>
      <c r="D28" s="9"/>
      <c r="E28" s="9"/>
      <c r="F28" s="9"/>
      <c r="G28" s="9"/>
      <c r="H28" s="10"/>
      <c r="I28" s="9"/>
      <c r="J28" s="9"/>
      <c r="K28" s="9"/>
      <c r="L28" s="9"/>
      <c r="M28" s="22"/>
      <c r="N28" s="22"/>
      <c r="O28" s="22"/>
      <c r="P28" s="22"/>
      <c r="Q28" s="22"/>
      <c r="R28" s="22"/>
      <c r="S28" s="22"/>
      <c r="T28" s="22"/>
      <c r="U28" s="22"/>
      <c r="V28" s="22"/>
      <c r="W28" s="22"/>
      <c r="X28" s="22"/>
      <c r="Y28" s="22"/>
      <c r="Z28" s="22"/>
    </row>
    <row r="29" customFormat="false" ht="15" hidden="false" customHeight="false" outlineLevel="0" collapsed="false">
      <c r="A29" s="35" t="s">
        <v>35</v>
      </c>
      <c r="B29" s="33" t="e">
        <f aca="false"/>
        <v>#REF!</v>
      </c>
      <c r="C29" s="33" t="e">
        <f aca="false"/>
        <v>#REF!</v>
      </c>
      <c r="D29" s="33" t="e">
        <f aca="false"/>
        <v>#REF!</v>
      </c>
      <c r="E29" s="33" t="e">
        <f aca="false"/>
        <v>#REF!</v>
      </c>
      <c r="F29" s="33" t="e">
        <f aca="false"/>
        <v>#REF!</v>
      </c>
      <c r="G29" s="33" t="e">
        <f aca="false"/>
        <v>#REF!</v>
      </c>
      <c r="H29" s="33" t="e">
        <f aca="false"/>
        <v>#REF!</v>
      </c>
      <c r="I29" s="33" t="e">
        <f aca="false"/>
        <v>#REF!</v>
      </c>
      <c r="J29" s="33" t="e">
        <f aca="false"/>
        <v>#REF!</v>
      </c>
      <c r="K29" s="33" t="e">
        <f aca="false"/>
        <v>#REF!</v>
      </c>
      <c r="L29" s="20" t="n">
        <v>-26.941</v>
      </c>
      <c r="M29" s="36" t="n">
        <v>-20.236</v>
      </c>
      <c r="N29" s="36" t="n">
        <v>-10.056</v>
      </c>
      <c r="O29" s="36" t="n">
        <v>-15.904</v>
      </c>
      <c r="P29" s="36" t="n">
        <v>-6.162</v>
      </c>
      <c r="Q29" s="36" t="n">
        <v>-4.812</v>
      </c>
      <c r="R29" s="36" t="n">
        <v>0.8</v>
      </c>
      <c r="S29" s="36" t="n">
        <v>-13.4121655814043</v>
      </c>
      <c r="T29" s="36" t="n">
        <v>-1.61783404166667</v>
      </c>
      <c r="U29" s="36" t="n">
        <v>16.8503992666667</v>
      </c>
      <c r="V29" s="36" t="n">
        <v>-10.0762962083333</v>
      </c>
      <c r="W29" s="36" t="n">
        <v>-17.5950203166667</v>
      </c>
      <c r="X29" s="36" t="n">
        <v>13.725374075</v>
      </c>
      <c r="Y29" s="36" t="n">
        <v>3.4236443264649</v>
      </c>
      <c r="Z29" s="36" t="n">
        <v>-2.50161688061307</v>
      </c>
    </row>
    <row r="30" customFormat="false" ht="15" hidden="false" customHeight="false" outlineLevel="0" collapsed="false">
      <c r="A30" s="37" t="s">
        <v>36</v>
      </c>
      <c r="B30" s="20" t="n">
        <v>-5.224</v>
      </c>
      <c r="C30" s="20" t="n">
        <v>-4.784</v>
      </c>
      <c r="D30" s="20" t="n">
        <v>-4.7</v>
      </c>
      <c r="E30" s="20" t="n">
        <v>-13.807</v>
      </c>
      <c r="F30" s="20" t="n">
        <v>-7.969</v>
      </c>
      <c r="G30" s="20" t="n">
        <v>-13.861</v>
      </c>
      <c r="H30" s="20" t="n">
        <v>-27.438</v>
      </c>
      <c r="I30" s="20" t="n">
        <v>-35.776</v>
      </c>
      <c r="J30" s="20" t="n">
        <v>-17.975</v>
      </c>
      <c r="K30" s="20" t="n">
        <v>-25.8</v>
      </c>
      <c r="L30" s="20" t="n">
        <v>-5.08487138181342</v>
      </c>
      <c r="M30" s="38" t="n">
        <v>-4.08224084172327</v>
      </c>
      <c r="N30" s="38" t="n">
        <v>-1.94906120177809</v>
      </c>
      <c r="O30" s="38" t="n">
        <v>-2.94492510331609</v>
      </c>
      <c r="P30" s="38" t="n">
        <v>-1.2915193679099</v>
      </c>
      <c r="Q30" s="38" t="n">
        <v>-1.02411549850675</v>
      </c>
      <c r="R30" s="38" t="n">
        <v>0.152060520587265</v>
      </c>
      <c r="S30" s="38" t="n">
        <v>-2.27501642068311</v>
      </c>
      <c r="T30" s="38" t="n">
        <v>-0.271435977325037</v>
      </c>
      <c r="U30" s="38" t="n">
        <v>2.80681721076647</v>
      </c>
      <c r="V30" s="38" t="n">
        <v>-1.47757336725672</v>
      </c>
      <c r="W30" s="38" t="n">
        <v>-2.5503996314843</v>
      </c>
      <c r="X30" s="38" t="n">
        <v>1.69727146841809</v>
      </c>
      <c r="Y30" s="38" t="n">
        <v>0.376252971976192</v>
      </c>
      <c r="Z30" s="38" t="n">
        <v>-0.250622279553277</v>
      </c>
    </row>
    <row r="31" customFormat="false" ht="15" hidden="false" customHeight="false" outlineLevel="0" collapsed="false">
      <c r="A31" s="37" t="s">
        <v>37</v>
      </c>
      <c r="B31" s="20" t="n">
        <v>-2.69442891005448</v>
      </c>
      <c r="C31" s="20" t="n">
        <v>-2.40401959622587</v>
      </c>
      <c r="D31" s="20" t="n">
        <v>-2.15684561732005</v>
      </c>
      <c r="E31" s="20" t="n">
        <v>-5.39406323390765</v>
      </c>
      <c r="F31" s="20" t="n">
        <v>-2.60194121238925</v>
      </c>
      <c r="G31" s="20" t="n">
        <v>-4.01770474377682</v>
      </c>
      <c r="H31" s="20" t="n">
        <v>-6.37662008425885</v>
      </c>
      <c r="I31" s="20" t="n">
        <v>-6.65265510308492</v>
      </c>
      <c r="J31" s="20" t="n">
        <v>-4.07081902392604</v>
      </c>
      <c r="K31" s="20" t="n">
        <v>-5.37107479573923</v>
      </c>
      <c r="L31" s="20" t="n">
        <v>-19.996</v>
      </c>
      <c r="M31" s="38" t="n">
        <v>-12.205</v>
      </c>
      <c r="N31" s="38" t="n">
        <v>-4.97199999999998</v>
      </c>
      <c r="O31" s="38" t="n">
        <v>-10.477</v>
      </c>
      <c r="P31" s="38" t="n">
        <v>-2.33000000000001</v>
      </c>
      <c r="Q31" s="38" t="n">
        <v>-1.60062596433875</v>
      </c>
      <c r="R31" s="38" t="n">
        <v>1.50399999999999</v>
      </c>
      <c r="S31" s="38" t="n">
        <v>-6.09900000000002</v>
      </c>
      <c r="T31" s="38" t="n">
        <v>-5.46089980143017</v>
      </c>
      <c r="U31" s="38" t="n">
        <v>9.24364577087209</v>
      </c>
      <c r="V31" s="38" t="n">
        <v>-10.405605838912</v>
      </c>
      <c r="W31" s="38" t="n">
        <v>-26.9456505394447</v>
      </c>
      <c r="X31" s="38" t="n">
        <v>7.2525031615744</v>
      </c>
      <c r="Y31" s="38" t="n">
        <v>1.69899619635055</v>
      </c>
      <c r="Z31" s="38" t="n">
        <v>-2.21383125073965</v>
      </c>
    </row>
    <row r="32" customFormat="false" ht="15" hidden="false" customHeight="false" outlineLevel="0" collapsed="false">
      <c r="A32" s="37" t="s">
        <v>38</v>
      </c>
      <c r="B32" s="20" t="n">
        <v>-7.663</v>
      </c>
      <c r="C32" s="20" t="n">
        <v>-7.255</v>
      </c>
      <c r="D32" s="20" t="n">
        <v>-5.73500000000001</v>
      </c>
      <c r="E32" s="20" t="n">
        <v>-8.211</v>
      </c>
      <c r="F32" s="20" t="n">
        <v>-5.545</v>
      </c>
      <c r="G32" s="20" t="n">
        <v>-9.96299999999999</v>
      </c>
      <c r="H32" s="20" t="n">
        <v>-22.779</v>
      </c>
      <c r="I32" s="20" t="n">
        <v>-34.489</v>
      </c>
      <c r="J32" s="20" t="n">
        <v>-10.849</v>
      </c>
      <c r="K32" s="20" t="n">
        <v>-14.489</v>
      </c>
      <c r="L32" s="20" t="n">
        <v>183.583</v>
      </c>
      <c r="M32" s="38" t="n">
        <v>179.28</v>
      </c>
      <c r="N32" s="38" t="n">
        <v>193.442</v>
      </c>
      <c r="O32" s="38" t="n">
        <v>203.048</v>
      </c>
      <c r="P32" s="38" t="n">
        <v>182.082</v>
      </c>
      <c r="Q32" s="38" t="n">
        <v>207.144450559755</v>
      </c>
      <c r="R32" s="38" t="n">
        <v>228.153</v>
      </c>
      <c r="S32" s="38" t="n">
        <v>253.984</v>
      </c>
      <c r="T32" s="38" t="n">
        <v>276.120244633731</v>
      </c>
      <c r="U32" s="38" t="n">
        <v>287.594652756557</v>
      </c>
      <c r="V32" s="38" t="n">
        <v>368.418751913142</v>
      </c>
      <c r="W32" s="38" t="n">
        <v>356.990601798865</v>
      </c>
      <c r="X32" s="38" t="n">
        <v>390.744967876105</v>
      </c>
      <c r="Y32" s="38" t="n">
        <v>398.086924164284</v>
      </c>
      <c r="Z32" s="38" t="n">
        <v>431.899950697647</v>
      </c>
    </row>
    <row r="33" customFormat="false" ht="15" hidden="false" customHeight="false" outlineLevel="0" collapsed="false">
      <c r="A33" s="37" t="s">
        <v>39</v>
      </c>
      <c r="B33" s="20" t="n">
        <v>41.651</v>
      </c>
      <c r="C33" s="20" t="n">
        <v>46.732</v>
      </c>
      <c r="D33" s="20" t="n">
        <v>60.977</v>
      </c>
      <c r="E33" s="20" t="n">
        <v>72.776</v>
      </c>
      <c r="F33" s="20" t="n">
        <v>87.797</v>
      </c>
      <c r="G33" s="20" t="n">
        <v>108.126</v>
      </c>
      <c r="H33" s="20" t="n">
        <v>134.68</v>
      </c>
      <c r="I33" s="20" t="n">
        <v>166.708</v>
      </c>
      <c r="J33" s="20" t="n">
        <v>133.276</v>
      </c>
      <c r="K33" s="20" t="n">
        <v>156.711</v>
      </c>
      <c r="L33" s="20" t="n">
        <v>203.579</v>
      </c>
      <c r="M33" s="38" t="n">
        <v>191.485</v>
      </c>
      <c r="N33" s="38" t="n">
        <v>198.414</v>
      </c>
      <c r="O33" s="38" t="n">
        <v>213.525</v>
      </c>
      <c r="P33" s="38" t="n">
        <v>184.412</v>
      </c>
      <c r="Q33" s="38" t="n">
        <v>208.745076524093</v>
      </c>
      <c r="R33" s="38" t="n">
        <v>226.649</v>
      </c>
      <c r="S33" s="38" t="n">
        <v>260.083</v>
      </c>
      <c r="T33" s="38" t="n">
        <v>281.581144435161</v>
      </c>
      <c r="U33" s="38" t="n">
        <v>278.351006985685</v>
      </c>
      <c r="V33" s="38" t="n">
        <v>378.824357752053</v>
      </c>
      <c r="W33" s="38" t="n">
        <v>383.936252338309</v>
      </c>
      <c r="X33" s="38" t="n">
        <v>383.492464714531</v>
      </c>
      <c r="Y33" s="38" t="n">
        <v>396.387927967933</v>
      </c>
      <c r="Z33" s="38" t="n">
        <v>434.113781948387</v>
      </c>
    </row>
    <row r="34" customFormat="false" ht="15" hidden="false" customHeight="false" outlineLevel="0" collapsed="false">
      <c r="A34" s="37" t="s">
        <v>40</v>
      </c>
      <c r="B34" s="20" t="n">
        <v>49.314</v>
      </c>
      <c r="C34" s="20" t="n">
        <v>53.987</v>
      </c>
      <c r="D34" s="20" t="n">
        <v>66.712</v>
      </c>
      <c r="E34" s="20" t="n">
        <v>80.987</v>
      </c>
      <c r="F34" s="20" t="n">
        <v>93.342</v>
      </c>
      <c r="G34" s="20" t="n">
        <v>118.089</v>
      </c>
      <c r="H34" s="20" t="n">
        <v>157.459</v>
      </c>
      <c r="I34" s="20" t="n">
        <v>201.197</v>
      </c>
      <c r="J34" s="20" t="n">
        <v>144.125</v>
      </c>
      <c r="K34" s="20" t="n">
        <v>171.2</v>
      </c>
      <c r="L34" s="20" t="n">
        <v>7.906</v>
      </c>
      <c r="M34" s="38" t="n">
        <v>8.269</v>
      </c>
      <c r="N34" s="38" t="n">
        <v>10.736</v>
      </c>
      <c r="O34" s="38" t="n">
        <v>12.739</v>
      </c>
      <c r="P34" s="38" t="n">
        <v>12.256</v>
      </c>
      <c r="Q34" s="38" t="n">
        <v>15.412</v>
      </c>
      <c r="R34" s="38" t="n">
        <v>20.387</v>
      </c>
      <c r="S34" s="38" t="n">
        <v>25.931</v>
      </c>
      <c r="T34" s="38" t="n">
        <v>30.1625714124502</v>
      </c>
      <c r="U34" s="38" t="n">
        <v>29.867768260759</v>
      </c>
      <c r="V34" s="38" t="n">
        <v>37.4530862888293</v>
      </c>
      <c r="W34" s="38" t="n">
        <v>40.4200570648225</v>
      </c>
      <c r="X34" s="38" t="n">
        <v>46.357610812641</v>
      </c>
      <c r="Y34" s="38" t="n">
        <v>46.7514641309269</v>
      </c>
      <c r="Z34" s="38" t="n">
        <v>49.0019760571118</v>
      </c>
    </row>
    <row r="35" customFormat="false" ht="15" hidden="false" customHeight="false" outlineLevel="0" collapsed="false">
      <c r="A35" s="39" t="s">
        <v>41</v>
      </c>
      <c r="B35" s="20" t="n">
        <v>0.791</v>
      </c>
      <c r="C35" s="20" t="n">
        <v>0.764000000000001</v>
      </c>
      <c r="D35" s="20" t="n">
        <v>0.226000000000001</v>
      </c>
      <c r="E35" s="20" t="n">
        <v>0.0749999999999993</v>
      </c>
      <c r="F35" s="20" t="n">
        <v>0.738</v>
      </c>
      <c r="G35" s="20" t="n">
        <v>0.728000000000002</v>
      </c>
      <c r="H35" s="20" t="n">
        <v>4.765</v>
      </c>
      <c r="I35" s="20" t="n">
        <v>5.008</v>
      </c>
      <c r="J35" s="20" t="n">
        <v>4.787</v>
      </c>
      <c r="K35" s="20" t="n">
        <v>3.103</v>
      </c>
      <c r="L35" s="20" t="n">
        <v>-18.874</v>
      </c>
      <c r="M35" s="40" t="n">
        <v>-18.665</v>
      </c>
      <c r="N35" s="40" t="n">
        <v>-18.611</v>
      </c>
      <c r="O35" s="40" t="n">
        <v>-20.962</v>
      </c>
      <c r="P35" s="40" t="n">
        <v>-17.958</v>
      </c>
      <c r="Q35" s="40" t="n">
        <v>-20.3081493291603</v>
      </c>
      <c r="R35" s="40" t="n">
        <v>-21.139</v>
      </c>
      <c r="S35" s="40" t="n">
        <v>-22.632</v>
      </c>
      <c r="T35" s="40" t="n">
        <v>-27.8855172517063</v>
      </c>
      <c r="U35" s="40" t="n">
        <v>-25.9804453998979</v>
      </c>
      <c r="V35" s="40" t="n">
        <v>-36.599353627955</v>
      </c>
      <c r="W35" s="40" t="n">
        <v>-28.7461736457931</v>
      </c>
      <c r="X35" s="40" t="n">
        <v>-36.937469122238</v>
      </c>
      <c r="Y35" s="40" t="n">
        <v>-41.5372056251977</v>
      </c>
      <c r="Z35" s="40" t="n">
        <v>-45.0301436550986</v>
      </c>
    </row>
    <row r="36" customFormat="false" ht="15" hidden="false" customHeight="false" outlineLevel="0" collapsed="false">
      <c r="A36" s="8" t="s">
        <v>42</v>
      </c>
      <c r="B36" s="9"/>
      <c r="C36" s="9"/>
      <c r="D36" s="9"/>
      <c r="E36" s="9"/>
      <c r="F36" s="9"/>
      <c r="G36" s="9"/>
      <c r="H36" s="10"/>
      <c r="I36" s="9"/>
      <c r="J36" s="9"/>
      <c r="K36" s="9"/>
      <c r="L36" s="9"/>
      <c r="M36" s="22"/>
      <c r="N36" s="22"/>
      <c r="O36" s="22"/>
      <c r="P36" s="22"/>
      <c r="Q36" s="22"/>
      <c r="R36" s="22"/>
      <c r="S36" s="22"/>
      <c r="T36" s="22"/>
      <c r="U36" s="22"/>
      <c r="V36" s="22"/>
      <c r="W36" s="22"/>
      <c r="X36" s="22"/>
      <c r="Y36" s="22"/>
      <c r="Z36" s="22"/>
    </row>
    <row r="37" customFormat="false" ht="15" hidden="false" customHeight="false" outlineLevel="0" collapsed="false">
      <c r="A37" s="35" t="s">
        <v>43</v>
      </c>
      <c r="B37" s="20" t="e">
        <f aca="false"/>
        <v>#REF!</v>
      </c>
      <c r="C37" s="20" t="e">
        <f aca="false"/>
        <v>#REF!</v>
      </c>
      <c r="D37" s="20" t="e">
        <f aca="false"/>
        <v>#REF!</v>
      </c>
      <c r="E37" s="20" t="e">
        <f aca="false"/>
        <v>#REF!</v>
      </c>
      <c r="F37" s="20" t="e">
        <f aca="false"/>
        <v>#REF!</v>
      </c>
      <c r="G37" s="20" t="e">
        <f aca="false"/>
        <v>#REF!</v>
      </c>
      <c r="H37" s="20" t="e">
        <f aca="false"/>
        <v>#REF!</v>
      </c>
      <c r="I37" s="20" t="e">
        <f aca="false"/>
        <v>#REF!</v>
      </c>
      <c r="J37" s="20" t="e">
        <f aca="false"/>
        <v>#REF!</v>
      </c>
      <c r="K37" s="20" t="e">
        <f aca="false"/>
        <v>#REF!</v>
      </c>
      <c r="L37" s="20" t="n">
        <v>-4.95948352837059</v>
      </c>
      <c r="M37" s="36" t="n">
        <v>-3.81593053804738</v>
      </c>
      <c r="N37" s="36" t="n">
        <v>-4.26813632811206</v>
      </c>
      <c r="O37" s="36" t="n">
        <v>-3.66869110735808</v>
      </c>
      <c r="P37" s="36" t="n">
        <v>-2.60004192450142</v>
      </c>
      <c r="Q37" s="36" t="n">
        <v>-2.4</v>
      </c>
      <c r="R37" s="36" t="n">
        <v>-1.49233858888014</v>
      </c>
      <c r="S37" s="36" t="n">
        <v>-0.249517283280649</v>
      </c>
      <c r="T37" s="36" t="n">
        <v>-0.74324059190424</v>
      </c>
      <c r="U37" s="36" t="n">
        <v>-6.93454974599512</v>
      </c>
      <c r="V37" s="36" t="n">
        <v>-1.83342688017465</v>
      </c>
      <c r="W37" s="36" t="n">
        <v>-3.45200259182183</v>
      </c>
      <c r="X37" s="36" t="n">
        <v>-5.1227</v>
      </c>
      <c r="Y37" s="36" t="n">
        <v>-5.43723983056666</v>
      </c>
      <c r="Z37" s="36" t="n">
        <v>-4.25693047186795</v>
      </c>
    </row>
    <row r="38" customFormat="false" ht="15" hidden="false" customHeight="false" outlineLevel="0" collapsed="false">
      <c r="A38" s="37" t="s">
        <v>44</v>
      </c>
      <c r="B38" s="20" t="n">
        <v>-5.12478901662699</v>
      </c>
      <c r="C38" s="20" t="n">
        <v>-5.00714587478469</v>
      </c>
      <c r="D38" s="20" t="n">
        <v>-6.26598013511613</v>
      </c>
      <c r="E38" s="20" t="n">
        <v>-5.6990651326674</v>
      </c>
      <c r="F38" s="20" t="n">
        <v>-4.07311159548798</v>
      </c>
      <c r="G38" s="20" t="n">
        <v>-3.62858118419836</v>
      </c>
      <c r="H38" s="20" t="n">
        <v>-1.8828928940342</v>
      </c>
      <c r="I38" s="20" t="n">
        <v>-3.7</v>
      </c>
      <c r="J38" s="20" t="n">
        <v>-7.4</v>
      </c>
      <c r="K38" s="20" t="n">
        <v>-7.39681520284714</v>
      </c>
      <c r="L38" s="20" t="n">
        <v>-2.42357608685529</v>
      </c>
      <c r="M38" s="38" t="n">
        <v>-1.12057809726186</v>
      </c>
      <c r="N38" s="38" t="n">
        <v>-1.71360986819424</v>
      </c>
      <c r="O38" s="38" t="n">
        <v>-1.69068631832487</v>
      </c>
      <c r="P38" s="38" t="n">
        <v>-0.839435275853767</v>
      </c>
      <c r="Q38" s="38" t="n">
        <v>-0.68373007843169</v>
      </c>
      <c r="R38" s="38" t="n">
        <v>0.0794837991238626</v>
      </c>
      <c r="S38" s="38" t="n">
        <v>1.18871049505621</v>
      </c>
      <c r="T38" s="38" t="n">
        <v>0.630021920987438</v>
      </c>
      <c r="U38" s="38" t="n">
        <v>-5.63073102312575</v>
      </c>
      <c r="V38" s="38" t="n">
        <v>-0.72686446759572</v>
      </c>
      <c r="W38" s="38" t="n">
        <v>-1.90820209377372</v>
      </c>
      <c r="X38" s="38" t="n">
        <v>-3.2</v>
      </c>
      <c r="Y38" s="38" t="n">
        <v>-3.19623983056666</v>
      </c>
      <c r="Z38" s="38" t="n">
        <v>-1.55254565658084</v>
      </c>
    </row>
    <row r="39" customFormat="false" ht="15" hidden="false" customHeight="false" outlineLevel="0" collapsed="false">
      <c r="A39" s="37" t="s">
        <v>45</v>
      </c>
      <c r="B39" s="20" t="n">
        <v>-2.00317151719975</v>
      </c>
      <c r="C39" s="20" t="n">
        <v>-2.11886689033494</v>
      </c>
      <c r="D39" s="20" t="n">
        <v>-3.29428876879515</v>
      </c>
      <c r="E39" s="20" t="n">
        <v>-2.94255203898684</v>
      </c>
      <c r="F39" s="20" t="n">
        <v>-1.2765148622148</v>
      </c>
      <c r="G39" s="20" t="n">
        <v>-0.975104556335916</v>
      </c>
      <c r="H39" s="20" t="n">
        <v>0.432412747412075</v>
      </c>
      <c r="I39" s="20" t="n">
        <v>-1.42069477149042</v>
      </c>
      <c r="J39" s="20" t="n">
        <v>-4.64094433681682</v>
      </c>
      <c r="K39" s="20" t="n">
        <v>-4.90743187372401</v>
      </c>
      <c r="L39" s="20" t="n">
        <v>52.0096213304294</v>
      </c>
      <c r="M39" s="38" t="n">
        <v>52.1148679358532</v>
      </c>
      <c r="N39" s="38" t="n">
        <v>54.1242210724815</v>
      </c>
      <c r="O39" s="38" t="n">
        <v>48.6180193254896</v>
      </c>
      <c r="P39" s="38" t="n">
        <v>48.7793464559618</v>
      </c>
      <c r="Q39" s="38" t="n">
        <v>52.0826891790169</v>
      </c>
      <c r="R39" s="38" t="n">
        <v>48.509406423461</v>
      </c>
      <c r="S39" s="38" t="n">
        <v>46.2878308361227</v>
      </c>
      <c r="T39" s="38" t="n">
        <v>43.3012519424365</v>
      </c>
      <c r="U39" s="38" t="n">
        <v>47.5603887218376</v>
      </c>
      <c r="V39" s="38" t="n">
        <v>43.6506055310031</v>
      </c>
      <c r="W39" s="38" t="n">
        <v>39.4326359040604</v>
      </c>
      <c r="X39" s="38" t="n">
        <v>39.1</v>
      </c>
      <c r="Y39" s="38" t="n">
        <v>41.7709128093811</v>
      </c>
      <c r="Z39" s="38" t="n">
        <v>42.0100110002123</v>
      </c>
    </row>
    <row r="40" customFormat="false" ht="15" hidden="false" customHeight="false" outlineLevel="0" collapsed="false">
      <c r="A40" s="8" t="s">
        <v>46</v>
      </c>
      <c r="B40" s="9"/>
      <c r="C40" s="9"/>
      <c r="D40" s="9"/>
      <c r="E40" s="9"/>
      <c r="F40" s="9"/>
      <c r="G40" s="9"/>
      <c r="H40" s="10"/>
      <c r="I40" s="9"/>
      <c r="J40" s="9"/>
      <c r="K40" s="9"/>
      <c r="L40" s="9"/>
      <c r="M40" s="22"/>
      <c r="N40" s="22"/>
      <c r="O40" s="22"/>
      <c r="P40" s="22"/>
      <c r="Q40" s="22"/>
      <c r="R40" s="22"/>
      <c r="S40" s="22"/>
      <c r="T40" s="22"/>
      <c r="U40" s="22"/>
      <c r="V40" s="22"/>
      <c r="W40" s="22"/>
      <c r="X40" s="22"/>
      <c r="Y40" s="22"/>
      <c r="Z40" s="22"/>
    </row>
    <row r="41" customFormat="false" ht="15" hidden="false" customHeight="false" outlineLevel="0" collapsed="false">
      <c r="A41" s="35" t="s">
        <v>47</v>
      </c>
      <c r="B41" s="20" t="e">
        <f aca="false"/>
        <v>#REF!</v>
      </c>
      <c r="C41" s="20" t="e">
        <f aca="false"/>
        <v>#REF!</v>
      </c>
      <c r="D41" s="20" t="e">
        <f aca="false"/>
        <v>#REF!</v>
      </c>
      <c r="E41" s="20" t="e">
        <f aca="false"/>
        <v>#REF!</v>
      </c>
      <c r="F41" s="20" t="e">
        <f aca="false"/>
        <v>#REF!</v>
      </c>
      <c r="G41" s="20" t="e">
        <f aca="false"/>
        <v>#REF!</v>
      </c>
      <c r="H41" s="20" t="e">
        <f aca="false"/>
        <v>#REF!</v>
      </c>
      <c r="I41" s="20" t="e">
        <f aca="false"/>
        <v>#REF!</v>
      </c>
      <c r="J41" s="20" t="e">
        <f aca="false"/>
        <v>#REF!</v>
      </c>
      <c r="K41" s="20" t="e">
        <f aca="false"/>
        <v>#REF!</v>
      </c>
      <c r="L41" s="20" t="n">
        <v>323.652</v>
      </c>
      <c r="M41" s="36" t="n">
        <v>369.311</v>
      </c>
      <c r="N41" s="36" t="n">
        <v>384.853</v>
      </c>
      <c r="O41" s="36" t="n">
        <v>357.227</v>
      </c>
      <c r="P41" s="36" t="n">
        <v>332.106</v>
      </c>
      <c r="Q41" s="36" t="n">
        <v>340.23</v>
      </c>
      <c r="R41" s="36" t="n">
        <v>383.179</v>
      </c>
      <c r="S41" s="36" t="n">
        <v>362.912</v>
      </c>
      <c r="T41" s="36" t="n">
        <v>355.163</v>
      </c>
      <c r="U41" s="36" t="n">
        <v>377.462</v>
      </c>
      <c r="V41" s="36" t="n">
        <v>366.292</v>
      </c>
      <c r="W41" s="36" t="n">
        <v>370.327</v>
      </c>
      <c r="X41" s="36" t="n">
        <v>426.901</v>
      </c>
      <c r="Y41" s="36" t="n">
        <v>457.438894004481</v>
      </c>
      <c r="Z41" s="36" t="n">
        <v>478.397390935776</v>
      </c>
    </row>
    <row r="42" customFormat="false" ht="15" hidden="false" customHeight="false" outlineLevel="0" collapsed="false">
      <c r="A42" s="37" t="s">
        <v>48</v>
      </c>
      <c r="B42" s="20" t="n">
        <v>71.4375</v>
      </c>
      <c r="C42" s="20" t="n">
        <v>84.279</v>
      </c>
      <c r="D42" s="20" t="n">
        <v>107.274</v>
      </c>
      <c r="E42" s="20" t="n">
        <v>129.943</v>
      </c>
      <c r="F42" s="20" t="n">
        <v>133.084</v>
      </c>
      <c r="G42" s="20" t="n">
        <v>169.996</v>
      </c>
      <c r="H42" s="20" t="n">
        <v>233.604</v>
      </c>
      <c r="I42" s="20" t="n">
        <v>245.016</v>
      </c>
      <c r="J42" s="20" t="n">
        <v>280.491</v>
      </c>
      <c r="K42" s="20" t="n">
        <v>318.55</v>
      </c>
      <c r="L42" s="20" t="n">
        <v>121.079</v>
      </c>
      <c r="M42" s="38" t="n">
        <v>157.44</v>
      </c>
      <c r="N42" s="38" t="n">
        <v>162.546</v>
      </c>
      <c r="O42" s="38" t="n">
        <v>151.711</v>
      </c>
      <c r="P42" s="38" t="n">
        <v>141.849</v>
      </c>
      <c r="Q42" s="38" t="n">
        <v>149.087</v>
      </c>
      <c r="R42" s="38" t="n">
        <v>157.584</v>
      </c>
      <c r="S42" s="38" t="n">
        <v>142.508</v>
      </c>
      <c r="T42" s="38" t="n">
        <v>129.147</v>
      </c>
      <c r="U42" s="38" t="n">
        <v>133.52</v>
      </c>
      <c r="V42" s="38" t="n">
        <v>119.083</v>
      </c>
      <c r="W42" s="38" t="n">
        <v>118.073</v>
      </c>
      <c r="X42" s="38" t="n">
        <v>141.874</v>
      </c>
      <c r="Y42" s="38" t="n">
        <v>138</v>
      </c>
      <c r="Z42" s="38" t="n">
        <v>140</v>
      </c>
    </row>
    <row r="43" customFormat="false" ht="15" hidden="false" customHeight="false" outlineLevel="0" collapsed="false">
      <c r="A43" s="37" t="s">
        <v>49</v>
      </c>
      <c r="B43" s="20" t="n">
        <v>29.6825</v>
      </c>
      <c r="C43" s="20" t="n">
        <v>35.838</v>
      </c>
      <c r="D43" s="20" t="n">
        <v>45.267</v>
      </c>
      <c r="E43" s="20" t="n">
        <v>57.894</v>
      </c>
      <c r="F43" s="20" t="n">
        <v>60.759</v>
      </c>
      <c r="G43" s="20" t="n">
        <v>69.134</v>
      </c>
      <c r="H43" s="20" t="n">
        <v>86.75</v>
      </c>
      <c r="I43" s="20" t="n">
        <v>69.372</v>
      </c>
      <c r="J43" s="20" t="n">
        <v>92.222</v>
      </c>
      <c r="K43" s="20" t="n">
        <v>117.9</v>
      </c>
      <c r="L43" s="20" t="n">
        <v>61.0864033431082</v>
      </c>
      <c r="M43" s="38" t="n">
        <v>74.5017022878861</v>
      </c>
      <c r="N43" s="38" t="n">
        <v>74.5924871408018</v>
      </c>
      <c r="O43" s="38" t="n">
        <v>66.1473063306273</v>
      </c>
      <c r="P43" s="38" t="n">
        <v>69.6074864003708</v>
      </c>
      <c r="Q43" s="38" t="n">
        <v>72.4095627716027</v>
      </c>
      <c r="R43" s="38" t="n">
        <v>72.8329977726347</v>
      </c>
      <c r="S43" s="38" t="n">
        <v>61.5583482213841</v>
      </c>
      <c r="T43" s="38" t="n">
        <v>59.5883221219516</v>
      </c>
      <c r="U43" s="38" t="n">
        <v>62.8748803659605</v>
      </c>
      <c r="V43" s="38" t="n">
        <v>53.7125241903461</v>
      </c>
      <c r="W43" s="38" t="n">
        <v>53.6789288861484</v>
      </c>
      <c r="X43" s="38" t="n">
        <v>52.7903198251559</v>
      </c>
      <c r="Y43" s="38" t="n">
        <v>50.2717943088452</v>
      </c>
      <c r="Z43" s="38" t="n">
        <v>47.9278204339912</v>
      </c>
    </row>
    <row r="44" customFormat="false" ht="15" hidden="false" customHeight="false" outlineLevel="0" collapsed="false">
      <c r="A44" s="37" t="s">
        <v>50</v>
      </c>
      <c r="B44" s="20" t="n">
        <v>36.8459542997735</v>
      </c>
      <c r="C44" s="20" t="n">
        <v>42.3512473976421</v>
      </c>
      <c r="D44" s="20" t="n">
        <v>49.2283950537003</v>
      </c>
      <c r="E44" s="20" t="n">
        <v>50.7656086625379</v>
      </c>
      <c r="F44" s="20" t="n">
        <v>43.4529733102787</v>
      </c>
      <c r="G44" s="20" t="n">
        <v>49.2744921450894</v>
      </c>
      <c r="H44" s="20" t="n">
        <v>54.2898155172828</v>
      </c>
      <c r="I44" s="20" t="n">
        <v>45.5614641865344</v>
      </c>
      <c r="J44" s="20" t="n">
        <v>63.5231209368588</v>
      </c>
      <c r="K44" s="20" t="n">
        <v>66.3161192318889</v>
      </c>
      <c r="L44" s="20" t="n">
        <v>144.679329289281</v>
      </c>
      <c r="M44" s="38" t="n">
        <v>168.251791579916</v>
      </c>
      <c r="N44" s="38" t="n">
        <v>162.227111971032</v>
      </c>
      <c r="O44" s="38" t="n">
        <v>142.41343018203</v>
      </c>
      <c r="P44" s="38" t="n">
        <v>146.72168446351</v>
      </c>
      <c r="Q44" s="38" t="n">
        <v>132.873043915214</v>
      </c>
      <c r="R44" s="38" t="n">
        <v>133.874286832295</v>
      </c>
      <c r="S44" s="38" t="n">
        <v>112.47679409896</v>
      </c>
      <c r="T44" s="38" t="n">
        <v>100.053829316592</v>
      </c>
      <c r="U44" s="38" t="n">
        <v>103.83854402309</v>
      </c>
      <c r="V44" s="38" t="n">
        <v>78.883917291865</v>
      </c>
      <c r="W44" s="38" t="n">
        <v>80.9425364234781</v>
      </c>
      <c r="X44" s="38" t="n">
        <v>84.1048013359386</v>
      </c>
      <c r="Y44" s="38" t="n">
        <v>88.0654164727336</v>
      </c>
      <c r="Z44" s="38" t="n">
        <v>85.2656970680971</v>
      </c>
    </row>
    <row r="45" customFormat="false" ht="15" hidden="false" customHeight="false" outlineLevel="0" collapsed="false">
      <c r="A45" s="35" t="s">
        <v>51</v>
      </c>
      <c r="B45" s="20" t="n">
        <v>140.00408512625</v>
      </c>
      <c r="C45" s="20" t="n">
        <v>149.517316703661</v>
      </c>
      <c r="D45" s="20" t="n">
        <v>148.669549309829</v>
      </c>
      <c r="E45" s="20" t="n">
        <v>136.347902703043</v>
      </c>
      <c r="F45" s="20" t="n">
        <v>117.939276715051</v>
      </c>
      <c r="G45" s="20" t="n">
        <v>123.004745860957</v>
      </c>
      <c r="H45" s="20" t="n">
        <v>133.939672244066</v>
      </c>
      <c r="I45" s="20" t="n">
        <v>114.214316046871</v>
      </c>
      <c r="J45" s="20" t="n">
        <v>163.796490079388</v>
      </c>
      <c r="K45" s="20" t="n">
        <v>158.720570246311</v>
      </c>
      <c r="L45" s="20" t="n">
        <v>44.837</v>
      </c>
      <c r="M45" s="36" t="n">
        <v>42.413</v>
      </c>
      <c r="N45" s="36" t="n">
        <v>46.639</v>
      </c>
      <c r="O45" s="36" t="n">
        <v>37.761</v>
      </c>
      <c r="P45" s="36" t="n">
        <v>36.809</v>
      </c>
      <c r="Q45" s="36" t="n">
        <v>52.112</v>
      </c>
      <c r="R45" s="36" t="n">
        <v>51.293</v>
      </c>
      <c r="S45" s="36" t="n">
        <v>50.892</v>
      </c>
      <c r="T45" s="36" t="n">
        <v>56.349</v>
      </c>
      <c r="U45" s="36" t="n">
        <v>60.716</v>
      </c>
      <c r="V45" s="36" t="n">
        <v>61.65</v>
      </c>
      <c r="W45" s="36" t="n">
        <v>65.14</v>
      </c>
      <c r="X45" s="36" t="n">
        <v>74.648</v>
      </c>
      <c r="Y45" s="36" t="n">
        <v>79.4388940044813</v>
      </c>
      <c r="Z45" s="36" t="n">
        <v>83.3973909357764</v>
      </c>
    </row>
    <row r="46" customFormat="false" ht="15" hidden="false" customHeight="false" outlineLevel="0" collapsed="false">
      <c r="A46" s="35" t="s">
        <v>52</v>
      </c>
      <c r="B46" s="20" t="n">
        <v>10.604</v>
      </c>
      <c r="C46" s="20" t="n">
        <v>13.281</v>
      </c>
      <c r="D46" s="20" t="n">
        <v>19.598</v>
      </c>
      <c r="E46" s="20" t="n">
        <v>24.837</v>
      </c>
      <c r="F46" s="20" t="n">
        <v>18.784</v>
      </c>
      <c r="G46" s="20" t="n">
        <v>23.58</v>
      </c>
      <c r="H46" s="20" t="n">
        <v>44.901</v>
      </c>
      <c r="I46" s="20" t="n">
        <v>51.291</v>
      </c>
      <c r="J46" s="20" t="n">
        <v>54.264</v>
      </c>
      <c r="K46" s="20" t="n">
        <v>48.404</v>
      </c>
      <c r="L46" s="20" t="n">
        <v>49.986064504621</v>
      </c>
      <c r="M46" s="36" t="n">
        <v>42.2744244366965</v>
      </c>
      <c r="N46" s="36" t="n">
        <v>46.9451764407466</v>
      </c>
      <c r="O46" s="36" t="n">
        <v>40.1395066032842</v>
      </c>
      <c r="P46" s="36" t="n">
        <v>41.1591059028748</v>
      </c>
      <c r="Q46" s="36" t="n">
        <v>47.5852181932739</v>
      </c>
      <c r="R46" s="36" t="n">
        <v>47.48090090874</v>
      </c>
      <c r="S46" s="36" t="n">
        <v>46.1003315397576</v>
      </c>
      <c r="T46" s="36" t="n">
        <v>48.646926685579</v>
      </c>
      <c r="U46" s="36" t="n">
        <v>43.8308301479532</v>
      </c>
      <c r="V46" s="36" t="n">
        <v>42.4703775144668</v>
      </c>
      <c r="W46" s="36" t="n">
        <v>44.5322540949985</v>
      </c>
      <c r="X46" s="36" t="n">
        <v>45.8399372654593</v>
      </c>
      <c r="Y46" s="36" t="n">
        <v>46.2126321713511</v>
      </c>
      <c r="Z46" s="36" t="n">
        <v>42.6306829659939</v>
      </c>
    </row>
    <row r="47" customFormat="false" ht="15" hidden="false" customHeight="false" outlineLevel="0" collapsed="false">
      <c r="A47" s="41"/>
      <c r="B47" s="42"/>
      <c r="C47" s="42"/>
      <c r="D47" s="42"/>
      <c r="E47" s="42"/>
      <c r="F47" s="42"/>
      <c r="G47" s="42"/>
      <c r="H47" s="42"/>
      <c r="I47" s="42"/>
      <c r="J47" s="42"/>
      <c r="K47" s="42"/>
      <c r="L47" s="42"/>
      <c r="M47" s="42"/>
      <c r="N47" s="42"/>
      <c r="O47" s="42"/>
      <c r="P47" s="42"/>
      <c r="Q47" s="42"/>
      <c r="R47" s="42"/>
      <c r="S47" s="42"/>
      <c r="T47" s="42"/>
      <c r="U47" s="42"/>
      <c r="V47" s="42"/>
      <c r="W47" s="42"/>
    </row>
    <row r="48" customFormat="false" ht="15" hidden="false" customHeight="false" outlineLevel="0" collapsed="false">
      <c r="A48" s="43"/>
      <c r="B48" s="44"/>
      <c r="C48" s="44"/>
      <c r="D48" s="44"/>
      <c r="E48" s="44"/>
      <c r="F48" s="44"/>
      <c r="G48" s="44"/>
      <c r="H48" s="44"/>
      <c r="I48" s="44"/>
      <c r="J48" s="44"/>
      <c r="K48" s="44"/>
      <c r="L48" s="44"/>
      <c r="M48" s="44"/>
      <c r="N48" s="44"/>
      <c r="O48" s="44"/>
      <c r="P48" s="44"/>
      <c r="Q48" s="44"/>
      <c r="R48" s="44"/>
      <c r="S48" s="44"/>
      <c r="T48" s="44"/>
      <c r="U48" s="44"/>
      <c r="V48" s="44"/>
      <c r="W48" s="44"/>
    </row>
    <row r="49" customFormat="false" ht="15" hidden="false" customHeight="false" outlineLevel="0" collapsed="false">
      <c r="A49" s="45"/>
      <c r="B49" s="46"/>
      <c r="C49" s="46"/>
      <c r="D49" s="46"/>
      <c r="E49" s="46"/>
      <c r="F49" s="46"/>
      <c r="G49" s="46"/>
      <c r="H49" s="46"/>
      <c r="I49" s="46"/>
      <c r="J49" s="46"/>
      <c r="K49" s="46"/>
      <c r="L49" s="47"/>
      <c r="M49" s="47"/>
      <c r="N49" s="47"/>
      <c r="O49" s="47"/>
      <c r="P49" s="47"/>
      <c r="Q49" s="47"/>
      <c r="R49" s="47"/>
      <c r="S49" s="47"/>
      <c r="T49" s="47"/>
      <c r="U49" s="47"/>
      <c r="V49" s="47"/>
      <c r="W49" s="47"/>
      <c r="X49" s="47"/>
      <c r="Y49" s="47"/>
      <c r="Z49" s="47"/>
    </row>
    <row r="50" customFormat="false" ht="15" hidden="false" customHeight="false" outlineLevel="0" collapsed="false">
      <c r="A50" s="48"/>
      <c r="B50" s="49"/>
      <c r="C50" s="49"/>
      <c r="D50" s="49"/>
      <c r="E50" s="49"/>
      <c r="F50" s="49"/>
      <c r="G50" s="49"/>
      <c r="H50" s="49"/>
      <c r="I50" s="49"/>
      <c r="J50" s="49"/>
      <c r="K50" s="49"/>
      <c r="L50" s="50"/>
      <c r="M50" s="50"/>
      <c r="N50" s="50"/>
      <c r="O50" s="50"/>
      <c r="P50" s="50"/>
      <c r="Q50" s="50"/>
      <c r="R50" s="50"/>
      <c r="S50" s="50"/>
      <c r="T50" s="50"/>
      <c r="U50" s="50"/>
      <c r="V50" s="50"/>
      <c r="W50" s="50"/>
      <c r="X50" s="50"/>
      <c r="Y50" s="50"/>
      <c r="Z50" s="50"/>
      <c r="AA50" s="51"/>
      <c r="AB50" s="51"/>
      <c r="AC50" s="51"/>
      <c r="AD50" s="51"/>
      <c r="AE50" s="51"/>
      <c r="AF50" s="51"/>
      <c r="AG50" s="51"/>
    </row>
    <row r="51" customFormat="false" ht="15" hidden="false" customHeight="false" outlineLevel="0" collapsed="false">
      <c r="A51" s="52"/>
      <c r="B51" s="53"/>
      <c r="C51" s="54"/>
      <c r="D51" s="54"/>
      <c r="E51" s="54"/>
      <c r="F51" s="54"/>
      <c r="G51" s="54"/>
      <c r="H51" s="54"/>
      <c r="I51" s="54"/>
      <c r="J51" s="54"/>
      <c r="K51" s="54"/>
      <c r="L51" s="52"/>
      <c r="M51" s="52"/>
      <c r="N51" s="52"/>
      <c r="O51" s="52"/>
      <c r="P51" s="55"/>
      <c r="Q51" s="55"/>
      <c r="R51" s="55"/>
      <c r="S51" s="55"/>
      <c r="T51" s="55"/>
      <c r="U51" s="55"/>
      <c r="V51" s="56"/>
      <c r="W51" s="56"/>
      <c r="X51" s="56"/>
      <c r="Y51" s="56"/>
      <c r="Z51" s="56"/>
      <c r="AA51" s="56"/>
      <c r="AB51" s="56"/>
      <c r="AC51" s="56"/>
      <c r="AD51" s="56"/>
      <c r="AE51" s="56"/>
      <c r="AF51" s="56"/>
      <c r="AG51" s="56"/>
    </row>
    <row r="52" customFormat="false" ht="15" hidden="false" customHeight="false" outlineLevel="0" collapsed="false">
      <c r="A52" s="52"/>
      <c r="B52" s="53"/>
      <c r="C52" s="54"/>
      <c r="D52" s="54"/>
      <c r="E52" s="54"/>
      <c r="F52" s="54"/>
      <c r="G52" s="54"/>
      <c r="H52" s="54"/>
      <c r="I52" s="54"/>
      <c r="J52" s="54"/>
      <c r="K52" s="54"/>
      <c r="L52" s="52"/>
      <c r="M52" s="52"/>
      <c r="N52" s="52"/>
      <c r="O52" s="52"/>
      <c r="P52" s="55"/>
      <c r="Q52" s="55"/>
      <c r="R52" s="55"/>
      <c r="S52" s="55"/>
      <c r="T52" s="55"/>
      <c r="U52" s="55"/>
      <c r="V52" s="56"/>
      <c r="W52" s="56"/>
      <c r="X52" s="56"/>
      <c r="Y52" s="56"/>
      <c r="Z52" s="56"/>
      <c r="AA52" s="56"/>
      <c r="AB52" s="56"/>
      <c r="AC52" s="56"/>
      <c r="AD52" s="56"/>
      <c r="AE52" s="56"/>
      <c r="AF52" s="56"/>
      <c r="AG52" s="56"/>
    </row>
    <row r="53" customFormat="false" ht="15" hidden="false" customHeight="false" outlineLevel="0" collapsed="false">
      <c r="A53" s="52"/>
      <c r="B53" s="53"/>
      <c r="C53" s="54"/>
      <c r="D53" s="54"/>
      <c r="E53" s="54"/>
      <c r="F53" s="54"/>
      <c r="G53" s="54"/>
      <c r="H53" s="54"/>
      <c r="I53" s="54"/>
      <c r="J53" s="54"/>
      <c r="K53" s="54"/>
      <c r="L53" s="52"/>
      <c r="M53" s="52"/>
      <c r="N53" s="52"/>
      <c r="O53" s="52"/>
      <c r="P53" s="55"/>
      <c r="Q53" s="55"/>
      <c r="R53" s="55"/>
      <c r="S53" s="55"/>
      <c r="T53" s="55"/>
      <c r="U53" s="55"/>
      <c r="V53" s="56"/>
      <c r="W53" s="56"/>
      <c r="X53" s="56"/>
      <c r="Y53" s="56"/>
      <c r="Z53" s="56"/>
      <c r="AA53" s="56"/>
      <c r="AB53" s="56"/>
      <c r="AC53" s="56"/>
      <c r="AD53" s="56"/>
      <c r="AE53" s="56"/>
      <c r="AF53" s="56"/>
      <c r="AG53" s="56"/>
    </row>
    <row r="54" customFormat="false" ht="15" hidden="false" customHeight="false" outlineLevel="0" collapsed="false">
      <c r="C54" s="57"/>
      <c r="D54" s="57"/>
      <c r="E54" s="57"/>
      <c r="F54" s="57"/>
      <c r="G54" s="57"/>
      <c r="H54" s="57"/>
      <c r="I54" s="57"/>
      <c r="J54" s="57"/>
      <c r="K54" s="57"/>
      <c r="L54" s="57"/>
      <c r="M54" s="57"/>
      <c r="N54" s="58"/>
      <c r="O54" s="57"/>
      <c r="P54" s="57"/>
      <c r="Q54" s="57"/>
      <c r="R54" s="57"/>
      <c r="S54" s="57"/>
      <c r="T54" s="57"/>
      <c r="U54" s="57"/>
      <c r="V54" s="57"/>
      <c r="W54" s="57"/>
    </row>
    <row r="55" customFormat="false" ht="15" hidden="false" customHeight="false" outlineLevel="0" collapsed="false">
      <c r="A55" s="59"/>
      <c r="B55" s="58"/>
      <c r="C55" s="57"/>
      <c r="D55" s="57"/>
      <c r="E55" s="57"/>
      <c r="F55" s="57"/>
      <c r="G55" s="57"/>
      <c r="H55" s="57"/>
      <c r="I55" s="57"/>
      <c r="J55" s="57"/>
      <c r="K55" s="57"/>
      <c r="L55" s="60"/>
      <c r="M55" s="60"/>
      <c r="N55" s="60"/>
      <c r="O55" s="60"/>
      <c r="P55" s="60"/>
      <c r="Q55" s="60"/>
      <c r="R55" s="60"/>
      <c r="S55" s="60"/>
      <c r="T55" s="60"/>
      <c r="U55" s="60"/>
      <c r="V55" s="60"/>
      <c r="W55" s="60"/>
      <c r="X55" s="60"/>
      <c r="Y55" s="60"/>
      <c r="Z55" s="60"/>
      <c r="AA55" s="61"/>
      <c r="AB55" s="61"/>
      <c r="AC55" s="61"/>
      <c r="AD55" s="61"/>
      <c r="AE55" s="61"/>
    </row>
    <row r="56" customFormat="false" ht="15" hidden="false" customHeight="false" outlineLevel="0" collapsed="false">
      <c r="A56" s="62"/>
      <c r="B56" s="58"/>
      <c r="P56" s="63"/>
      <c r="Q56" s="63"/>
    </row>
    <row r="57" customFormat="false" ht="15" hidden="false" customHeight="false" outlineLevel="0" collapsed="false">
      <c r="A57" s="64"/>
      <c r="B57" s="58"/>
      <c r="P57" s="63"/>
      <c r="Q57" s="63"/>
    </row>
    <row r="58" customFormat="false" ht="15" hidden="false" customHeight="false" outlineLevel="0" collapsed="false">
      <c r="A58" s="64"/>
      <c r="B58" s="58"/>
      <c r="P58" s="63"/>
      <c r="Q58" s="63"/>
    </row>
    <row r="59" customFormat="false" ht="15" hidden="false" customHeight="false" outlineLevel="0" collapsed="false">
      <c r="A59" s="65"/>
      <c r="B59" s="57"/>
      <c r="P59" s="63"/>
      <c r="Q59" s="63"/>
    </row>
    <row r="60" customFormat="false" ht="15" hidden="false" customHeight="false" outlineLevel="0" collapsed="false">
      <c r="A60" s="65"/>
      <c r="B60" s="57"/>
      <c r="P60" s="63"/>
      <c r="Q60" s="63"/>
    </row>
    <row r="61" customFormat="false" ht="15" hidden="false" customHeight="false" outlineLevel="0" collapsed="false">
      <c r="A61" s="66"/>
      <c r="P61" s="63"/>
      <c r="Q61" s="63"/>
    </row>
    <row r="62" customFormat="false" ht="15" hidden="false" customHeight="false" outlineLevel="0" collapsed="false">
      <c r="A62" s="66"/>
      <c r="P62" s="63"/>
      <c r="Q62" s="63"/>
    </row>
    <row r="63" customFormat="false" ht="15" hidden="false" customHeight="false" outlineLevel="0" collapsed="false">
      <c r="A63" s="66"/>
      <c r="P63" s="63"/>
      <c r="Q63" s="63"/>
    </row>
    <row r="64" customFormat="false" ht="15" hidden="false" customHeight="false" outlineLevel="0" collapsed="false">
      <c r="A64" s="66"/>
      <c r="P64" s="63"/>
      <c r="Q64" s="63"/>
    </row>
    <row r="65" customFormat="false" ht="15" hidden="false" customHeight="false" outlineLevel="0" collapsed="false">
      <c r="A65" s="66"/>
      <c r="P65" s="63"/>
      <c r="Q65" s="63"/>
    </row>
    <row r="66" customFormat="false" ht="15" hidden="false" customHeight="false" outlineLevel="0" collapsed="false">
      <c r="A66" s="66"/>
      <c r="P66" s="63"/>
      <c r="Q66" s="63"/>
    </row>
    <row r="67" customFormat="false" ht="15" hidden="false" customHeight="false" outlineLevel="0" collapsed="false">
      <c r="A67" s="66"/>
      <c r="P67" s="63"/>
      <c r="Q67" s="63"/>
    </row>
    <row r="68" customFormat="false" ht="15" hidden="false" customHeight="false" outlineLevel="0" collapsed="false">
      <c r="A68" s="66"/>
      <c r="P68" s="63"/>
      <c r="Q68" s="63"/>
    </row>
    <row r="69" customFormat="false" ht="15" hidden="false" customHeight="false" outlineLevel="0" collapsed="false">
      <c r="A69" s="66"/>
    </row>
    <row r="70" customFormat="false" ht="15" hidden="false" customHeight="false" outlineLevel="0" collapsed="false">
      <c r="A70" s="66"/>
    </row>
    <row r="71" customFormat="false" ht="15" hidden="false" customHeight="false" outlineLevel="0" collapsed="false">
      <c r="A71"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46" width="7.56"/>
    <col collapsed="false" customWidth="true" hidden="false" outlineLevel="0" max="2" min="2" style="46" width="12.7"/>
    <col collapsed="false" customWidth="false" hidden="false" outlineLevel="0" max="3" min="3" style="46" width="9.28"/>
    <col collapsed="false" customWidth="true" hidden="false" outlineLevel="0" max="4" min="4" style="46" width="8.7"/>
    <col collapsed="false" customWidth="false" hidden="false" outlineLevel="0" max="5" min="5" style="46" width="9.28"/>
    <col collapsed="false" customWidth="true" hidden="false" outlineLevel="0" max="7" min="6" style="46" width="11.28"/>
    <col collapsed="false" customWidth="true" hidden="false" outlineLevel="0" max="9" min="8" style="46" width="12.99"/>
    <col collapsed="false" customWidth="true" hidden="false" outlineLevel="0" max="10" min="10" style="46" width="9.7"/>
    <col collapsed="false" customWidth="true" hidden="false" outlineLevel="0" max="11" min="11" style="46" width="10.99"/>
    <col collapsed="false" customWidth="false" hidden="false" outlineLevel="0" max="12" min="12" style="46" width="9.28"/>
    <col collapsed="false" customWidth="true" hidden="false" outlineLevel="0" max="13" min="13" style="46" width="10.71"/>
    <col collapsed="false" customWidth="false" hidden="false" outlineLevel="0" max="257" min="14" style="46" width="9.28"/>
  </cols>
  <sheetData>
    <row r="3" customFormat="false" ht="24" hidden="false" customHeight="false" outlineLevel="0" collapsed="false">
      <c r="B3" s="67" t="s">
        <v>53</v>
      </c>
      <c r="C3" s="67" t="s">
        <v>54</v>
      </c>
      <c r="D3" s="67" t="s">
        <v>55</v>
      </c>
      <c r="E3" s="67" t="s">
        <v>56</v>
      </c>
      <c r="F3" s="67" t="s">
        <v>57</v>
      </c>
      <c r="G3" s="67" t="s">
        <v>58</v>
      </c>
      <c r="H3" s="67" t="s">
        <v>59</v>
      </c>
      <c r="I3" s="67" t="s">
        <v>60</v>
      </c>
    </row>
    <row r="4" customFormat="false" ht="15" hidden="false" customHeight="false" outlineLevel="0" collapsed="false">
      <c r="A4" s="68" t="n">
        <v>45535</v>
      </c>
      <c r="B4" s="69" t="n">
        <v>0.0575</v>
      </c>
      <c r="C4" s="70" t="n">
        <v>0.0586048308751419</v>
      </c>
      <c r="D4" s="70" t="n">
        <v>0.0585800594837478</v>
      </c>
      <c r="E4" s="70" t="n">
        <v>0.0597399970613136</v>
      </c>
      <c r="F4" s="70" t="n">
        <v>0.0515566666666667</v>
      </c>
      <c r="G4" s="70" t="n">
        <v>0.05381</v>
      </c>
      <c r="H4" s="70" t="n">
        <v>0.055</v>
      </c>
      <c r="I4" s="70" t="n">
        <v>0.0357033333333333</v>
      </c>
    </row>
    <row r="5" customFormat="false" ht="15" hidden="false" customHeight="false" outlineLevel="0" collapsed="false">
      <c r="A5" s="71" t="n">
        <v>45565</v>
      </c>
      <c r="B5" s="72" t="n">
        <v>0.0575</v>
      </c>
      <c r="C5" s="73" t="n">
        <v>0.0586048308751419</v>
      </c>
      <c r="D5" s="73" t="n">
        <v>0.0585800594837478</v>
      </c>
      <c r="E5" s="73" t="n">
        <v>0.0599399970613136</v>
      </c>
      <c r="F5" s="73" t="n">
        <v>0.0515</v>
      </c>
      <c r="G5" s="73" t="n">
        <v>0.053</v>
      </c>
      <c r="H5" s="73" t="n">
        <v>0.054</v>
      </c>
      <c r="I5" s="73" t="n">
        <v>0.035</v>
      </c>
    </row>
    <row r="6" customFormat="false" ht="15" hidden="false" customHeight="false" outlineLevel="0" collapsed="false">
      <c r="A6" s="68" t="n">
        <v>45596</v>
      </c>
      <c r="B6" s="69" t="n">
        <v>0.0575</v>
      </c>
      <c r="C6" s="70" t="n">
        <v>0.0586048308751419</v>
      </c>
      <c r="D6" s="70" t="n">
        <v>0.0585800594837478</v>
      </c>
      <c r="E6" s="70" t="n">
        <v>0.0599399970613136</v>
      </c>
      <c r="F6" s="70" t="n">
        <v>0.051</v>
      </c>
      <c r="G6" s="70" t="n">
        <v>0.0525</v>
      </c>
      <c r="H6" s="70" t="n">
        <v>0.0535</v>
      </c>
      <c r="I6" s="70" t="n">
        <v>0.0341666666666667</v>
      </c>
    </row>
    <row r="7" customFormat="false" ht="15" hidden="false" customHeight="false" outlineLevel="0" collapsed="false">
      <c r="A7" s="68" t="n">
        <v>45626</v>
      </c>
      <c r="B7" s="69" t="n">
        <v>0.0575</v>
      </c>
      <c r="C7" s="70" t="n">
        <v>0.0586048308751419</v>
      </c>
      <c r="D7" s="70" t="n">
        <v>0.0593800594837478</v>
      </c>
      <c r="E7" s="70" t="n">
        <v>0.0599399970613136</v>
      </c>
      <c r="F7" s="70" t="n">
        <v>0.0505</v>
      </c>
      <c r="G7" s="70" t="n">
        <v>0.052</v>
      </c>
      <c r="H7" s="70" t="n">
        <v>0.053</v>
      </c>
      <c r="I7" s="70" t="n">
        <v>0.0333333333333333</v>
      </c>
    </row>
    <row r="8" customFormat="false" ht="15" hidden="false" customHeight="false" outlineLevel="0" collapsed="false">
      <c r="A8" s="74" t="n">
        <v>45657</v>
      </c>
      <c r="B8" s="75" t="n">
        <v>0.0575</v>
      </c>
      <c r="C8" s="76" t="n">
        <v>0.0588048308751419</v>
      </c>
      <c r="D8" s="76" t="n">
        <v>0.0593800594837478</v>
      </c>
      <c r="E8" s="76" t="n">
        <v>0.0599399970613136</v>
      </c>
      <c r="F8" s="76" t="n">
        <v>0.05</v>
      </c>
      <c r="G8" s="76" t="n">
        <v>0.0515</v>
      </c>
      <c r="H8" s="76" t="n">
        <v>0.0525</v>
      </c>
      <c r="I8" s="76" t="n">
        <v>0.0325</v>
      </c>
    </row>
    <row r="9" customFormat="false" ht="15" hidden="false" customHeight="false" outlineLevel="0" collapsed="false">
      <c r="A9" s="68" t="n">
        <v>45688</v>
      </c>
      <c r="B9" s="69" t="n">
        <v>0.0575</v>
      </c>
      <c r="C9" s="70" t="n">
        <v>0.0588048308751419</v>
      </c>
      <c r="D9" s="70" t="n">
        <v>0.0593800594837478</v>
      </c>
      <c r="E9" s="70" t="n">
        <v>0.0599399970613136</v>
      </c>
      <c r="F9" s="70" t="n">
        <v>0.0496666666666667</v>
      </c>
      <c r="G9" s="70" t="n">
        <v>0.0511666666666667</v>
      </c>
      <c r="H9" s="70" t="n">
        <v>0.0521666666666667</v>
      </c>
      <c r="I9" s="70" t="n">
        <v>0.0317333333333333</v>
      </c>
    </row>
    <row r="10" customFormat="false" ht="15" hidden="false" customHeight="false" outlineLevel="0" collapsed="false">
      <c r="A10" s="68" t="n">
        <v>45716</v>
      </c>
      <c r="B10" s="69" t="n">
        <v>0.0575</v>
      </c>
      <c r="C10" s="70" t="n">
        <v>0.0588048308751419</v>
      </c>
      <c r="D10" s="70" t="n">
        <v>0.0593800594837478</v>
      </c>
      <c r="E10" s="70" t="n">
        <v>0.0591050172558133</v>
      </c>
      <c r="F10" s="70" t="n">
        <v>0.0493333333333333</v>
      </c>
      <c r="G10" s="70" t="n">
        <v>0.0508333333333333</v>
      </c>
      <c r="H10" s="70" t="n">
        <v>0.0518333333333333</v>
      </c>
      <c r="I10" s="70" t="n">
        <v>0.0309666666666667</v>
      </c>
    </row>
    <row r="11" customFormat="false" ht="15" hidden="false" customHeight="false" outlineLevel="0" collapsed="false">
      <c r="A11" s="71" t="n">
        <v>45747</v>
      </c>
      <c r="B11" s="72" t="n">
        <v>0.0575</v>
      </c>
      <c r="C11" s="73" t="n">
        <v>0.0588048308751419</v>
      </c>
      <c r="D11" s="73" t="n">
        <v>0.0593800594837478</v>
      </c>
      <c r="E11" s="73" t="n">
        <v>0.0582706967328429</v>
      </c>
      <c r="F11" s="73" t="n">
        <v>0.049</v>
      </c>
      <c r="G11" s="73" t="n">
        <v>0.0505</v>
      </c>
      <c r="H11" s="73" t="n">
        <v>0.0515</v>
      </c>
      <c r="I11" s="73" t="n">
        <v>0.0302</v>
      </c>
    </row>
    <row r="12" customFormat="false" ht="15" hidden="false" customHeight="false" outlineLevel="0" collapsed="false">
      <c r="A12" s="68" t="n">
        <v>45777</v>
      </c>
      <c r="B12" s="69" t="n">
        <v>0.0575</v>
      </c>
      <c r="C12" s="70" t="n">
        <v>0.0588048308751419</v>
      </c>
      <c r="D12" s="70" t="n">
        <v>0.0593800594837478</v>
      </c>
      <c r="E12" s="70" t="n">
        <v>0.0570189658134516</v>
      </c>
      <c r="F12" s="70" t="n">
        <v>0.0481666666666667</v>
      </c>
      <c r="G12" s="70" t="n">
        <v>0.0501666666666667</v>
      </c>
      <c r="H12" s="70" t="n">
        <v>0.0511666666666667</v>
      </c>
      <c r="I12" s="70" t="n">
        <v>0.0294</v>
      </c>
    </row>
    <row r="13" customFormat="false" ht="15" hidden="false" customHeight="false" outlineLevel="0" collapsed="false">
      <c r="A13" s="68" t="n">
        <v>45808</v>
      </c>
      <c r="B13" s="69" t="n">
        <v>0.0575</v>
      </c>
      <c r="C13" s="70" t="n">
        <v>0.0588048308751419</v>
      </c>
      <c r="D13" s="70" t="n">
        <v>0.0577107591552771</v>
      </c>
      <c r="E13" s="70" t="n">
        <v>0.0557687188727841</v>
      </c>
      <c r="F13" s="70" t="n">
        <v>0.0473333333333333</v>
      </c>
      <c r="G13" s="70" t="n">
        <v>0.0498333333333333</v>
      </c>
      <c r="H13" s="70" t="n">
        <v>0.0508333333333333</v>
      </c>
      <c r="I13" s="70" t="n">
        <v>0.0286</v>
      </c>
    </row>
    <row r="14" customFormat="false" ht="15" hidden="false" customHeight="false" outlineLevel="0" collapsed="false">
      <c r="A14" s="71" t="n">
        <v>45838</v>
      </c>
      <c r="B14" s="72" t="n">
        <v>0.0575</v>
      </c>
      <c r="C14" s="73" t="n">
        <v>0.0563018687856756</v>
      </c>
      <c r="D14" s="73" t="n">
        <v>0.0560440938751156</v>
      </c>
      <c r="E14" s="73" t="n">
        <v>0.0541020473227817</v>
      </c>
      <c r="F14" s="73" t="n">
        <v>0.0465</v>
      </c>
      <c r="G14" s="73" t="n">
        <v>0.0495</v>
      </c>
      <c r="H14" s="73" t="n">
        <v>0.0505</v>
      </c>
      <c r="I14" s="73" t="n">
        <v>0.0278</v>
      </c>
    </row>
    <row r="15" customFormat="false" ht="15" hidden="false" customHeight="false" outlineLevel="0" collapsed="false">
      <c r="A15" s="68" t="n">
        <v>45869</v>
      </c>
      <c r="B15" s="69" t="n">
        <v>0.0525</v>
      </c>
      <c r="C15" s="70" t="n">
        <v>0.0538048308751418</v>
      </c>
      <c r="D15" s="70" t="n">
        <v>0.0535460654736509</v>
      </c>
      <c r="E15" s="70" t="n">
        <v>0.05243801293058</v>
      </c>
      <c r="F15" s="70" t="n">
        <v>0.0461666666666667</v>
      </c>
      <c r="G15" s="70" t="n">
        <v>0.0493333333333333</v>
      </c>
      <c r="H15" s="70" t="n">
        <v>0.0503333333333333</v>
      </c>
      <c r="I15" s="70" t="n">
        <v>0.0270333333333333</v>
      </c>
    </row>
    <row r="16" customFormat="false" ht="15" hidden="false" customHeight="false" outlineLevel="0" collapsed="false">
      <c r="A16" s="68" t="n">
        <v>45900</v>
      </c>
      <c r="B16" s="69" t="n">
        <v>0.0525</v>
      </c>
      <c r="C16" s="70" t="n">
        <v>0.0525540877119779</v>
      </c>
      <c r="D16" s="70" t="n">
        <v>0.052712732314869</v>
      </c>
      <c r="E16" s="70" t="n">
        <v>0.05118726562393</v>
      </c>
      <c r="F16" s="70" t="n">
        <v>0.0458333333333333</v>
      </c>
      <c r="G16" s="70" t="n">
        <v>0.0491666666666667</v>
      </c>
      <c r="H16" s="70" t="n">
        <v>0.0501666666666667</v>
      </c>
      <c r="I16" s="70" t="n">
        <v>0.0262666666666667</v>
      </c>
    </row>
    <row r="17" customFormat="false" ht="15" hidden="false" customHeight="false" outlineLevel="0" collapsed="false">
      <c r="A17" s="71" t="n">
        <v>45930</v>
      </c>
      <c r="B17" s="72" t="n">
        <v>0.05</v>
      </c>
      <c r="C17" s="73" t="n">
        <v>0.0513048308751418</v>
      </c>
      <c r="D17" s="73" t="n">
        <v>0.0510460638985265</v>
      </c>
      <c r="E17" s="73" t="n">
        <v>0.0499380081951665</v>
      </c>
      <c r="F17" s="73" t="n">
        <v>0.0455</v>
      </c>
      <c r="G17" s="73" t="n">
        <v>0.049</v>
      </c>
      <c r="H17" s="73" t="n">
        <v>0.05</v>
      </c>
      <c r="I17" s="73" t="n">
        <v>0.0255</v>
      </c>
    </row>
    <row r="18" customFormat="false" ht="15" hidden="false" customHeight="false" outlineLevel="0" collapsed="false">
      <c r="A18" s="68" t="n">
        <v>45961</v>
      </c>
      <c r="B18" s="69" t="n">
        <v>0.05</v>
      </c>
      <c r="C18" s="70" t="n">
        <v>0.0500540859404315</v>
      </c>
      <c r="D18" s="70" t="n">
        <v>0.0502127307405776</v>
      </c>
      <c r="E18" s="70" t="n">
        <v>0.0486872590971447</v>
      </c>
      <c r="F18" s="70" t="n">
        <v>0.045</v>
      </c>
      <c r="G18" s="70" t="n">
        <v>0.0485</v>
      </c>
      <c r="H18" s="70" t="n">
        <v>0.0496666666666667</v>
      </c>
      <c r="I18" s="70" t="n">
        <v>0.0246666666666667</v>
      </c>
    </row>
    <row r="19" customFormat="false" ht="15" hidden="false" customHeight="false" outlineLevel="0" collapsed="false">
      <c r="A19" s="68" t="n">
        <v>45991</v>
      </c>
      <c r="B19" s="69" t="n">
        <v>0.0475</v>
      </c>
      <c r="C19" s="70" t="n">
        <v>0.0488048308751419</v>
      </c>
      <c r="D19" s="70" t="n">
        <v>0.0485460623158734</v>
      </c>
      <c r="E19" s="70" t="n">
        <v>0.0474380034370955</v>
      </c>
      <c r="F19" s="70" t="n">
        <v>0.0445</v>
      </c>
      <c r="G19" s="70" t="n">
        <v>0.048</v>
      </c>
      <c r="H19" s="70" t="n">
        <v>0.0493333333333333</v>
      </c>
      <c r="I19" s="70" t="n">
        <v>0.0238333333333333</v>
      </c>
    </row>
    <row r="20" customFormat="false" ht="15" hidden="false" customHeight="false" outlineLevel="0" collapsed="false">
      <c r="A20" s="74" t="n">
        <v>46022</v>
      </c>
      <c r="B20" s="75" t="n">
        <v>0.0475</v>
      </c>
      <c r="C20" s="76" t="n">
        <v>0.047554084160419</v>
      </c>
      <c r="D20" s="76" t="n">
        <v>0.0477127291587637</v>
      </c>
      <c r="E20" s="76" t="n">
        <v>0.0461872525390928</v>
      </c>
      <c r="F20" s="76" t="n">
        <v>0.044</v>
      </c>
      <c r="G20" s="76" t="n">
        <v>0.0475</v>
      </c>
      <c r="H20" s="76" t="n">
        <v>0.049</v>
      </c>
      <c r="I20" s="76" t="n">
        <v>0.023</v>
      </c>
    </row>
    <row r="21" customFormat="false" ht="15" hidden="false" customHeight="false" outlineLevel="0" collapsed="false">
      <c r="A21" s="68" t="n">
        <v>46053</v>
      </c>
      <c r="B21" s="69" t="n">
        <v>0.045</v>
      </c>
      <c r="C21" s="70" t="n">
        <v>0.0463048308751417</v>
      </c>
      <c r="D21" s="70" t="n">
        <v>0.0460460607256378</v>
      </c>
      <c r="E21" s="70" t="n">
        <v>0.0449379986562036</v>
      </c>
      <c r="F21" s="70" t="n">
        <v>0.0431666666666667</v>
      </c>
      <c r="G21" s="70" t="n">
        <v>0.0473333333333333</v>
      </c>
      <c r="H21" s="70" t="n">
        <v>0.049</v>
      </c>
      <c r="I21" s="70" t="n">
        <v>0.0221666666666667</v>
      </c>
    </row>
    <row r="22" customFormat="false" ht="15" hidden="false" customHeight="false" outlineLevel="0" collapsed="false">
      <c r="A22" s="68" t="n">
        <v>46081</v>
      </c>
      <c r="B22" s="69" t="n">
        <v>0.045</v>
      </c>
      <c r="C22" s="70" t="n">
        <v>0.0450540823718793</v>
      </c>
      <c r="D22" s="70" t="n">
        <v>0.0452127275693733</v>
      </c>
      <c r="E22" s="70" t="n">
        <v>0.0436872459495495</v>
      </c>
      <c r="F22" s="70" t="n">
        <v>0.0423333333333333</v>
      </c>
      <c r="G22" s="70" t="n">
        <v>0.0471666666666667</v>
      </c>
      <c r="H22" s="70" t="n">
        <v>0.049</v>
      </c>
      <c r="I22" s="70" t="n">
        <v>0.0213333333333333</v>
      </c>
    </row>
    <row r="23" customFormat="false" ht="15" hidden="false" customHeight="false" outlineLevel="0" collapsed="false">
      <c r="A23" s="71" t="n">
        <v>46112</v>
      </c>
      <c r="B23" s="72" t="n">
        <v>0.0425</v>
      </c>
      <c r="C23" s="73" t="n">
        <v>0.0438048308751418</v>
      </c>
      <c r="D23" s="73" t="n">
        <v>0.0435460591277651</v>
      </c>
      <c r="E23" s="73" t="n">
        <v>0.0424379938523268</v>
      </c>
      <c r="F23" s="73" t="n">
        <v>0.0415</v>
      </c>
      <c r="G23" s="73" t="n">
        <v>0.047</v>
      </c>
      <c r="H23" s="73" t="n">
        <v>0.049</v>
      </c>
      <c r="I23" s="73" t="n">
        <v>0.0205</v>
      </c>
    </row>
    <row r="24" customFormat="false" ht="15" hidden="false" customHeight="false" outlineLevel="0" collapsed="false">
      <c r="A24" s="68" t="n">
        <v>46142</v>
      </c>
      <c r="B24" s="69" t="n">
        <v>0.0425</v>
      </c>
      <c r="C24" s="70" t="n">
        <v>0.0425540805747515</v>
      </c>
      <c r="D24" s="70" t="n">
        <v>0.042712725972352</v>
      </c>
      <c r="E24" s="70" t="n">
        <v>0.041604994298002</v>
      </c>
      <c r="F24" s="70" t="n">
        <v>0.041</v>
      </c>
      <c r="G24" s="70" t="n">
        <v>0.047</v>
      </c>
      <c r="H24" s="70" t="n">
        <v>0.049</v>
      </c>
      <c r="I24" s="70" t="n">
        <v>0.0205</v>
      </c>
    </row>
    <row r="25" customFormat="false" ht="15" hidden="false" customHeight="false" outlineLevel="0" collapsed="false">
      <c r="A25" s="68" t="n">
        <v>46173</v>
      </c>
      <c r="B25" s="69" t="n">
        <v>0.04</v>
      </c>
      <c r="C25" s="70" t="n">
        <v>0.0413048308751418</v>
      </c>
      <c r="D25" s="70" t="n">
        <v>0.0410460575221999</v>
      </c>
      <c r="E25" s="70" t="n">
        <v>0.0407726619452101</v>
      </c>
      <c r="F25" s="70" t="n">
        <v>0.0405</v>
      </c>
      <c r="G25" s="70" t="n">
        <v>0.047</v>
      </c>
      <c r="H25" s="70" t="n">
        <v>0.049</v>
      </c>
      <c r="I25" s="70" t="n">
        <v>0.0205</v>
      </c>
    </row>
    <row r="26" customFormat="false" ht="15" hidden="false" customHeight="false" outlineLevel="0" collapsed="false">
      <c r="A26" s="71" t="n">
        <v>46203</v>
      </c>
      <c r="B26" s="72" t="n">
        <v>0.04</v>
      </c>
      <c r="C26" s="73" t="n">
        <v>0.0400540787689732</v>
      </c>
      <c r="D26" s="73" t="n">
        <v>0.0402127243676443</v>
      </c>
      <c r="E26" s="73" t="n">
        <v>0.0403562460029335</v>
      </c>
      <c r="F26" s="73" t="n">
        <v>0.04</v>
      </c>
      <c r="G26" s="73" t="n">
        <v>0.047</v>
      </c>
      <c r="H26" s="73" t="n">
        <v>0.049</v>
      </c>
      <c r="I26" s="73" t="n">
        <v>0.0205</v>
      </c>
    </row>
    <row r="27" customFormat="false" ht="15" hidden="false" customHeight="false" outlineLevel="0" collapsed="false">
      <c r="A27" s="68" t="n">
        <v>46234</v>
      </c>
      <c r="B27" s="69" t="n">
        <v>0.0375</v>
      </c>
      <c r="C27" s="70" t="n">
        <v>0.0388048308751419</v>
      </c>
      <c r="D27" s="70" t="n">
        <v>0.0393800594837478</v>
      </c>
      <c r="E27" s="70" t="n">
        <v>0.0399399970613136</v>
      </c>
      <c r="F27" s="70" t="n">
        <v>0.0395</v>
      </c>
      <c r="G27" s="70" t="n">
        <v>0.0468333333333333</v>
      </c>
      <c r="H27" s="70" t="n">
        <v>0.0486666666666667</v>
      </c>
      <c r="I27" s="70" t="n">
        <v>0.0205</v>
      </c>
    </row>
    <row r="28" customFormat="false" ht="15" hidden="false" customHeight="false" outlineLevel="0" collapsed="false">
      <c r="A28" s="68" t="n">
        <v>46265</v>
      </c>
      <c r="B28" s="69" t="n">
        <v>0.0375</v>
      </c>
      <c r="C28" s="70" t="n">
        <v>0.0388048308751419</v>
      </c>
      <c r="D28" s="70" t="n">
        <v>0.0393800594837478</v>
      </c>
      <c r="E28" s="70" t="n">
        <v>0.0399399970613136</v>
      </c>
      <c r="F28" s="70" t="n">
        <v>0.039</v>
      </c>
      <c r="G28" s="70" t="n">
        <v>0.0466666666666667</v>
      </c>
      <c r="H28" s="70" t="n">
        <v>0.0483333333333333</v>
      </c>
      <c r="I28" s="70" t="n">
        <v>0.0205</v>
      </c>
    </row>
    <row r="29" customFormat="false" ht="15" hidden="false" customHeight="false" outlineLevel="0" collapsed="false">
      <c r="A29" s="71" t="n">
        <v>46295</v>
      </c>
      <c r="B29" s="72" t="n">
        <v>0.0375</v>
      </c>
      <c r="C29" s="73" t="n">
        <v>0.0388048308751419</v>
      </c>
      <c r="D29" s="73" t="n">
        <v>0.0393800594837478</v>
      </c>
      <c r="E29" s="73" t="n">
        <v>0.0399399970613136</v>
      </c>
      <c r="F29" s="73" t="n">
        <v>0.0385</v>
      </c>
      <c r="G29" s="73" t="n">
        <v>0.0465</v>
      </c>
      <c r="H29" s="73" t="n">
        <v>0.048</v>
      </c>
      <c r="I29" s="73" t="n">
        <v>0.0205</v>
      </c>
    </row>
    <row r="30" customFormat="false" ht="15" hidden="false" customHeight="false" outlineLevel="0" collapsed="false">
      <c r="A30" s="68" t="n">
        <v>46326</v>
      </c>
      <c r="B30" s="69" t="n">
        <v>0.0375</v>
      </c>
      <c r="C30" s="70" t="n">
        <v>0.0388048308751419</v>
      </c>
      <c r="D30" s="70" t="n">
        <v>0.0393800594837478</v>
      </c>
      <c r="E30" s="70" t="n">
        <v>0.0399399970613136</v>
      </c>
      <c r="F30" s="70" t="n">
        <v>0.0383333333333333</v>
      </c>
      <c r="G30" s="70" t="n">
        <v>0.046</v>
      </c>
      <c r="H30" s="70" t="n">
        <v>0.048</v>
      </c>
      <c r="I30" s="70" t="n">
        <v>0.0205</v>
      </c>
    </row>
    <row r="31" customFormat="false" ht="15" hidden="false" customHeight="false" outlineLevel="0" collapsed="false">
      <c r="A31" s="68" t="n">
        <v>46356</v>
      </c>
      <c r="B31" s="69" t="n">
        <v>0.0375</v>
      </c>
      <c r="C31" s="70" t="n">
        <v>0.0388048308751419</v>
      </c>
      <c r="D31" s="70" t="n">
        <v>0.0393800594837478</v>
      </c>
      <c r="E31" s="70" t="n">
        <v>0.0399399970613136</v>
      </c>
      <c r="F31" s="70" t="n">
        <v>0.0381666666666667</v>
      </c>
      <c r="G31" s="70" t="n">
        <v>0.0455</v>
      </c>
      <c r="H31" s="70" t="n">
        <v>0.048</v>
      </c>
      <c r="I31" s="70" t="n">
        <v>0.0205</v>
      </c>
    </row>
    <row r="32" customFormat="false" ht="15" hidden="false" customHeight="false" outlineLevel="0" collapsed="false">
      <c r="A32" s="74" t="n">
        <v>46387</v>
      </c>
      <c r="B32" s="75" t="n">
        <v>0.0375</v>
      </c>
      <c r="C32" s="76" t="n">
        <v>0.0388048308751419</v>
      </c>
      <c r="D32" s="76" t="n">
        <v>0.0393800594837478</v>
      </c>
      <c r="E32" s="76" t="n">
        <v>0.0399399970613136</v>
      </c>
      <c r="F32" s="76" t="n">
        <v>0.038</v>
      </c>
      <c r="G32" s="76" t="n">
        <v>0.045</v>
      </c>
      <c r="H32" s="76" t="n">
        <v>0.048</v>
      </c>
      <c r="I32" s="76" t="n">
        <v>0.0205</v>
      </c>
    </row>
    <row r="33" customFormat="false" ht="15" hidden="false" customHeight="false" outlineLevel="0" collapsed="false">
      <c r="A33" s="68"/>
    </row>
    <row r="34" customFormat="false" ht="15" hidden="false" customHeight="false" outlineLevel="0" collapsed="false">
      <c r="A34" s="68"/>
    </row>
    <row r="35" customFormat="false" ht="15" hidden="false" customHeight="false" outlineLevel="0" collapsed="false">
      <c r="A35" s="68"/>
    </row>
    <row r="36" customFormat="false" ht="15" hidden="false" customHeight="false" outlineLevel="0" collapsed="false">
      <c r="A36" s="68"/>
    </row>
    <row r="37" customFormat="false" ht="15" hidden="false" customHeight="false" outlineLevel="0" collapsed="false">
      <c r="A3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28125" defaultRowHeight="11.25" zeroHeight="false" outlineLevelRow="0" outlineLevelCol="0"/>
  <cols>
    <col collapsed="false" customWidth="false" hidden="false" outlineLevel="0" max="1" min="1" style="77" width="9.28"/>
    <col collapsed="false" customWidth="true" hidden="false" outlineLevel="0" max="2" min="2" style="77" width="7.42"/>
    <col collapsed="false" customWidth="false" hidden="false" outlineLevel="0" max="12" min="3" style="77" width="9.28"/>
    <col collapsed="false" customWidth="true" hidden="false" outlineLevel="0" max="13" min="13" style="77" width="9.7"/>
    <col collapsed="false" customWidth="false" hidden="false" outlineLevel="0" max="17" min="14" style="77" width="9.28"/>
    <col collapsed="false" customWidth="true" hidden="false" outlineLevel="0" max="18" min="18" style="77" width="9.41"/>
    <col collapsed="false" customWidth="false" hidden="false" outlineLevel="0" max="257" min="19" style="77" width="9.28"/>
  </cols>
  <sheetData>
    <row r="1" customFormat="false" ht="12.75" hidden="false" customHeight="false" outlineLevel="0" collapsed="false">
      <c r="A1" s="78"/>
      <c r="B1" s="79"/>
      <c r="C1" s="80"/>
      <c r="D1" s="80" t="s">
        <v>61</v>
      </c>
      <c r="E1" s="80"/>
      <c r="F1" s="80"/>
      <c r="G1" s="80"/>
      <c r="H1" s="79"/>
      <c r="I1" s="80" t="s">
        <v>62</v>
      </c>
      <c r="J1" s="80"/>
      <c r="K1" s="80"/>
    </row>
    <row r="2" customFormat="false" ht="13.5" hidden="false" customHeight="false" outlineLevel="0" collapsed="false">
      <c r="A2" s="81"/>
      <c r="B2" s="82" t="s">
        <v>63</v>
      </c>
      <c r="C2" s="83" t="s">
        <v>64</v>
      </c>
      <c r="D2" s="83" t="s">
        <v>65</v>
      </c>
      <c r="E2" s="83" t="s">
        <v>66</v>
      </c>
      <c r="F2" s="84" t="s">
        <v>67</v>
      </c>
      <c r="G2" s="83" t="s">
        <v>63</v>
      </c>
      <c r="H2" s="83" t="s">
        <v>64</v>
      </c>
      <c r="I2" s="83" t="s">
        <v>65</v>
      </c>
      <c r="J2" s="83" t="s">
        <v>66</v>
      </c>
      <c r="K2" s="83" t="s">
        <v>67</v>
      </c>
      <c r="M2" s="85"/>
    </row>
    <row r="3" customFormat="false" ht="12.75" hidden="false" customHeight="false" outlineLevel="0" collapsed="false">
      <c r="A3" s="86" t="n">
        <v>44561</v>
      </c>
      <c r="B3" s="87" t="n">
        <v>4.5994</v>
      </c>
      <c r="C3" s="88" t="n">
        <v>4.06</v>
      </c>
      <c r="D3" s="88" t="n">
        <v>5.4846</v>
      </c>
      <c r="E3" s="88" t="n">
        <v>4.4484</v>
      </c>
      <c r="F3" s="89" t="n">
        <v>1.13285714285714</v>
      </c>
      <c r="G3" s="88" t="n">
        <v>4.56599166666667</v>
      </c>
      <c r="H3" s="88" t="n">
        <v>3.86145</v>
      </c>
      <c r="I3" s="88" t="n">
        <v>5.3108</v>
      </c>
      <c r="J3" s="88" t="n">
        <v>4.22429166666667</v>
      </c>
      <c r="K3" s="88" t="n">
        <v>1.18245520896727</v>
      </c>
      <c r="M3" s="90"/>
      <c r="R3" s="90"/>
    </row>
    <row r="4" customFormat="false" ht="12.75" hidden="false" customHeight="false" outlineLevel="0" collapsed="false">
      <c r="A4" s="91" t="n">
        <v>44926</v>
      </c>
      <c r="B4" s="87" t="n">
        <v>4.6899</v>
      </c>
      <c r="C4" s="88" t="n">
        <v>4.4018</v>
      </c>
      <c r="D4" s="88" t="n">
        <v>5.2957</v>
      </c>
      <c r="E4" s="88" t="n">
        <v>4.7679</v>
      </c>
      <c r="F4" s="89" t="n">
        <v>1.06545049752374</v>
      </c>
      <c r="G4" s="88" t="n">
        <v>4.685475</v>
      </c>
      <c r="H4" s="88" t="n">
        <v>4.45695</v>
      </c>
      <c r="I4" s="88" t="n">
        <v>5.4968</v>
      </c>
      <c r="J4" s="88" t="n">
        <v>4.66596666666667</v>
      </c>
      <c r="K4" s="88" t="n">
        <v>1.05417043697213</v>
      </c>
      <c r="M4" s="90"/>
      <c r="R4" s="90"/>
    </row>
    <row r="5" customFormat="false" ht="12.75" hidden="false" customHeight="false" outlineLevel="0" collapsed="false">
      <c r="A5" s="92" t="n">
        <v>45291</v>
      </c>
      <c r="B5" s="93" t="n">
        <v>4.348</v>
      </c>
      <c r="C5" s="94" t="n">
        <v>3.935</v>
      </c>
      <c r="D5" s="94" t="n">
        <v>4.9997</v>
      </c>
      <c r="E5" s="94" t="n">
        <v>4.6828</v>
      </c>
      <c r="F5" s="95" t="n">
        <v>1.10495552731893</v>
      </c>
      <c r="G5" s="94" t="n">
        <v>4.542825</v>
      </c>
      <c r="H5" s="94" t="n">
        <v>4.20104166666667</v>
      </c>
      <c r="I5" s="94" t="n">
        <v>5.22176666666667</v>
      </c>
      <c r="J5" s="94" t="n">
        <v>4.6748</v>
      </c>
      <c r="K5" s="94" t="n">
        <v>1.08165595250924</v>
      </c>
      <c r="M5" s="90"/>
      <c r="R5" s="90"/>
    </row>
    <row r="6" customFormat="false" ht="12.75" hidden="false" customHeight="false" outlineLevel="0" collapsed="false">
      <c r="A6" s="86" t="n">
        <v>45657</v>
      </c>
      <c r="B6" s="87" t="n">
        <v>4.25255144032922</v>
      </c>
      <c r="C6" s="88" t="n">
        <v>3.99539901020722</v>
      </c>
      <c r="D6" s="88" t="n">
        <v>5.15863827754633</v>
      </c>
      <c r="E6" s="88" t="n">
        <v>4.47330307043691</v>
      </c>
      <c r="F6" s="89" t="n">
        <v>1.0643621399177</v>
      </c>
      <c r="G6" s="88" t="n">
        <v>4.27298971193416</v>
      </c>
      <c r="H6" s="88" t="n">
        <v>3.99082791394329</v>
      </c>
      <c r="I6" s="88" t="n">
        <v>5.09604215975894</v>
      </c>
      <c r="J6" s="88" t="n">
        <v>4.44405273651627</v>
      </c>
      <c r="K6" s="88" t="n">
        <v>1.07070257201646</v>
      </c>
      <c r="M6" s="90"/>
      <c r="R6" s="90"/>
    </row>
    <row r="7" customFormat="false" ht="12.75" hidden="false" customHeight="false" outlineLevel="0" collapsed="false">
      <c r="A7" s="86" t="n">
        <v>46022</v>
      </c>
      <c r="B7" s="87" t="n">
        <v>4.31543859649123</v>
      </c>
      <c r="C7" s="88" t="n">
        <v>3.85854744424219</v>
      </c>
      <c r="D7" s="88" t="n">
        <v>5.1181774832207</v>
      </c>
      <c r="E7" s="88" t="n">
        <v>4.3781265670621</v>
      </c>
      <c r="F7" s="89" t="n">
        <v>1.11841014237905</v>
      </c>
      <c r="G7" s="88" t="n">
        <v>4.29131524799653</v>
      </c>
      <c r="H7" s="88" t="n">
        <v>3.94273340636186</v>
      </c>
      <c r="I7" s="88" t="n">
        <v>5.16086151286177</v>
      </c>
      <c r="J7" s="88" t="n">
        <v>4.45814700116362</v>
      </c>
      <c r="K7" s="88" t="n">
        <v>1.08841121265572</v>
      </c>
      <c r="M7" s="90"/>
      <c r="R7" s="90"/>
    </row>
    <row r="8" customFormat="false" ht="12.75" hidden="false" customHeight="false" outlineLevel="0" collapsed="false">
      <c r="A8" s="86" t="n">
        <v>46387</v>
      </c>
      <c r="B8" s="87" t="n">
        <v>4.35766423357664</v>
      </c>
      <c r="C8" s="88" t="n">
        <v>3.76099238965693</v>
      </c>
      <c r="D8" s="88" t="n">
        <v>5.1285937448126</v>
      </c>
      <c r="E8" s="88" t="n">
        <v>4.27382781471195</v>
      </c>
      <c r="F8" s="89" t="n">
        <v>1.15864744782803</v>
      </c>
      <c r="G8" s="88" t="n">
        <v>4.34738810987322</v>
      </c>
      <c r="H8" s="88" t="n">
        <v>3.76598876321945</v>
      </c>
      <c r="I8" s="88" t="n">
        <v>5.09274693815011</v>
      </c>
      <c r="J8" s="88" t="n">
        <v>4.28515565894033</v>
      </c>
      <c r="K8" s="88" t="n">
        <v>1.15438159357564</v>
      </c>
      <c r="M8" s="90"/>
      <c r="R8" s="90"/>
    </row>
    <row r="9" customFormat="false" ht="12.75" hidden="false" customHeight="false" outlineLevel="0" collapsed="false">
      <c r="A9" s="86" t="n">
        <v>46752</v>
      </c>
      <c r="B9" s="87" t="n">
        <v>4.37431569343066</v>
      </c>
      <c r="C9" s="88" t="n">
        <v>3.80526456683619</v>
      </c>
      <c r="D9" s="88" t="n">
        <v>5.2839622743726</v>
      </c>
      <c r="E9" s="88" t="n">
        <v>4.29401588648205</v>
      </c>
      <c r="F9" s="89" t="n">
        <v>1.14954311759395</v>
      </c>
      <c r="G9" s="88" t="n">
        <v>4.36803147810219</v>
      </c>
      <c r="H9" s="88" t="n">
        <v>3.78847422609219</v>
      </c>
      <c r="I9" s="88" t="n">
        <v>5.22495363028608</v>
      </c>
      <c r="J9" s="88" t="n">
        <v>4.28633715599469</v>
      </c>
      <c r="K9" s="88" t="n">
        <v>1.15297906688092</v>
      </c>
      <c r="M9" s="90"/>
      <c r="R9" s="90"/>
    </row>
    <row r="10" customFormat="false" ht="12.75" hidden="false" customHeight="false" outlineLevel="0" collapsed="false">
      <c r="A10" s="96"/>
      <c r="B10" s="96"/>
      <c r="C10" s="96"/>
      <c r="D10" s="96"/>
      <c r="E10" s="96"/>
      <c r="F10" s="96"/>
      <c r="G10" s="96"/>
      <c r="H10" s="96"/>
      <c r="I10" s="96"/>
      <c r="J10" s="96"/>
      <c r="K10" s="96"/>
      <c r="M10" s="90"/>
      <c r="R10" s="90"/>
    </row>
    <row r="11" customFormat="false" ht="12.75" hidden="false" customHeight="false" outlineLevel="0" collapsed="false">
      <c r="A11" s="78"/>
      <c r="B11" s="79"/>
      <c r="C11" s="79"/>
      <c r="D11" s="97" t="s">
        <v>61</v>
      </c>
      <c r="E11" s="97"/>
      <c r="F11" s="97"/>
      <c r="G11" s="97"/>
      <c r="H11" s="97"/>
      <c r="I11" s="97" t="s">
        <v>62</v>
      </c>
      <c r="J11" s="97"/>
      <c r="K11" s="97"/>
      <c r="M11" s="90"/>
      <c r="R11" s="90"/>
    </row>
    <row r="12" customFormat="false" ht="13.5" hidden="false" customHeight="false" outlineLevel="0" collapsed="false">
      <c r="A12" s="81"/>
      <c r="B12" s="98" t="s">
        <v>63</v>
      </c>
      <c r="C12" s="99" t="s">
        <v>64</v>
      </c>
      <c r="D12" s="99" t="s">
        <v>65</v>
      </c>
      <c r="E12" s="99" t="s">
        <v>66</v>
      </c>
      <c r="F12" s="100" t="s">
        <v>67</v>
      </c>
      <c r="G12" s="99" t="s">
        <v>63</v>
      </c>
      <c r="H12" s="99" t="s">
        <v>64</v>
      </c>
      <c r="I12" s="99" t="s">
        <v>65</v>
      </c>
      <c r="J12" s="99" t="s">
        <v>66</v>
      </c>
      <c r="K12" s="99" t="s">
        <v>67</v>
      </c>
      <c r="M12" s="90"/>
      <c r="R12" s="90"/>
    </row>
    <row r="13" customFormat="false" ht="12.75" hidden="false" customHeight="false" outlineLevel="0" collapsed="false">
      <c r="A13" s="101" t="n">
        <v>45535</v>
      </c>
      <c r="B13" s="87" t="n">
        <v>4.26260493827161</v>
      </c>
      <c r="C13" s="88" t="n">
        <v>3.98872728060394</v>
      </c>
      <c r="D13" s="88" t="n">
        <v>5.10923452367328</v>
      </c>
      <c r="E13" s="88" t="n">
        <v>4.43659181031715</v>
      </c>
      <c r="F13" s="89" t="n">
        <v>1.06866291887125</v>
      </c>
      <c r="G13" s="88" t="n">
        <v>4.26347078189301</v>
      </c>
      <c r="H13" s="88" t="n">
        <v>3.98857685181032</v>
      </c>
      <c r="I13" s="88" t="n">
        <v>5.10547589275496</v>
      </c>
      <c r="J13" s="88" t="n">
        <v>4.44776885773786</v>
      </c>
      <c r="K13" s="88" t="n">
        <v>1.06892030423281</v>
      </c>
    </row>
    <row r="14" s="106" customFormat="true" ht="12.75" hidden="false" customHeight="false" outlineLevel="0" collapsed="false">
      <c r="A14" s="102" t="n">
        <v>45565</v>
      </c>
      <c r="B14" s="103" t="n">
        <v>4.23740740740741</v>
      </c>
      <c r="C14" s="104" t="n">
        <v>3.96705963938973</v>
      </c>
      <c r="D14" s="104" t="n">
        <v>5.11675178550992</v>
      </c>
      <c r="E14" s="104" t="n">
        <v>4.41423771547573</v>
      </c>
      <c r="F14" s="105" t="n">
        <v>1.06814814814815</v>
      </c>
      <c r="G14" s="104" t="n">
        <v>4.25000617283951</v>
      </c>
      <c r="H14" s="104" t="n">
        <v>3.97789606992981</v>
      </c>
      <c r="I14" s="104" t="n">
        <v>5.1129931545916</v>
      </c>
      <c r="J14" s="104" t="n">
        <v>4.42541476289644</v>
      </c>
      <c r="K14" s="104" t="n">
        <v>1.0684055335097</v>
      </c>
    </row>
    <row r="15" customFormat="false" ht="12.75" hidden="false" customHeight="false" outlineLevel="0" collapsed="false">
      <c r="A15" s="101" t="n">
        <v>45596</v>
      </c>
      <c r="B15" s="87" t="n">
        <v>4.25253726566072</v>
      </c>
      <c r="C15" s="88" t="n">
        <v>3.98593353562366</v>
      </c>
      <c r="D15" s="88" t="n">
        <v>5.13071394952206</v>
      </c>
      <c r="E15" s="88" t="n">
        <v>4.43392616712945</v>
      </c>
      <c r="F15" s="89" t="n">
        <v>1.06688614540467</v>
      </c>
      <c r="G15" s="88" t="n">
        <v>4.24497233653407</v>
      </c>
      <c r="H15" s="88" t="n">
        <v>3.97649100939751</v>
      </c>
      <c r="I15" s="88" t="n">
        <v>5.12373286751599</v>
      </c>
      <c r="J15" s="88" t="n">
        <v>4.42408194130259</v>
      </c>
      <c r="K15" s="88" t="n">
        <v>1.06751714677641</v>
      </c>
    </row>
    <row r="16" customFormat="false" ht="12.75" hidden="false" customHeight="false" outlineLevel="0" collapsed="false">
      <c r="A16" s="101" t="n">
        <v>45626</v>
      </c>
      <c r="B16" s="87" t="n">
        <v>4.24750342935528</v>
      </c>
      <c r="C16" s="88" t="n">
        <v>3.98593017867256</v>
      </c>
      <c r="D16" s="88" t="n">
        <v>5.14467611353419</v>
      </c>
      <c r="E16" s="88" t="n">
        <v>4.45361461878318</v>
      </c>
      <c r="F16" s="89" t="n">
        <v>1.06562414266118</v>
      </c>
      <c r="G16" s="88" t="n">
        <v>4.250020347508</v>
      </c>
      <c r="H16" s="88" t="n">
        <v>3.98593185814142</v>
      </c>
      <c r="I16" s="88" t="n">
        <v>5.13769503152812</v>
      </c>
      <c r="J16" s="88" t="n">
        <v>4.44377039295632</v>
      </c>
      <c r="K16" s="88" t="n">
        <v>1.06625514403293</v>
      </c>
    </row>
    <row r="17" s="106" customFormat="true" ht="12.75" hidden="false" customHeight="false" outlineLevel="0" collapsed="false">
      <c r="A17" s="102" t="n">
        <v>45657</v>
      </c>
      <c r="B17" s="103" t="n">
        <v>4.25255144032922</v>
      </c>
      <c r="C17" s="104" t="n">
        <v>3.99539901020722</v>
      </c>
      <c r="D17" s="104" t="n">
        <v>5.15863827754633</v>
      </c>
      <c r="E17" s="104" t="n">
        <v>4.47330307043691</v>
      </c>
      <c r="F17" s="105" t="n">
        <v>1.0643621399177</v>
      </c>
      <c r="G17" s="104" t="n">
        <v>4.25002743484225</v>
      </c>
      <c r="H17" s="104" t="n">
        <v>3.99066178932995</v>
      </c>
      <c r="I17" s="104" t="n">
        <v>5.15165719554026</v>
      </c>
      <c r="J17" s="104" t="n">
        <v>4.46345884461004</v>
      </c>
      <c r="K17" s="104" t="n">
        <v>1.06499314128944</v>
      </c>
    </row>
    <row r="18" customFormat="false" ht="12.75" hidden="false" customHeight="false" outlineLevel="0" collapsed="false">
      <c r="A18" s="101" t="n">
        <v>45688</v>
      </c>
      <c r="B18" s="87" t="n">
        <v>4.25745313214449</v>
      </c>
      <c r="C18" s="88" t="n">
        <v>4.00464934238255</v>
      </c>
      <c r="D18" s="88" t="n">
        <v>5.1724056616534</v>
      </c>
      <c r="E18" s="88" t="n">
        <v>4.49287441276864</v>
      </c>
      <c r="F18" s="89" t="n">
        <v>1.06312757201646</v>
      </c>
      <c r="G18" s="88" t="n">
        <v>4.25500228623686</v>
      </c>
      <c r="H18" s="88" t="n">
        <v>4.00002149234227</v>
      </c>
      <c r="I18" s="88" t="n">
        <v>5.16552196959987</v>
      </c>
      <c r="J18" s="88" t="n">
        <v>4.48308874160277</v>
      </c>
      <c r="K18" s="88" t="n">
        <v>1.06374485596708</v>
      </c>
    </row>
    <row r="19" customFormat="false" ht="12.75" hidden="false" customHeight="false" outlineLevel="0" collapsed="false">
      <c r="A19" s="101" t="n">
        <v>45716</v>
      </c>
      <c r="B19" s="87" t="n">
        <v>4.26242798353909</v>
      </c>
      <c r="C19" s="88" t="n">
        <v>4.01399007905751</v>
      </c>
      <c r="D19" s="88" t="n">
        <v>5.18617304576048</v>
      </c>
      <c r="E19" s="88" t="n">
        <v>4.51244575510037</v>
      </c>
      <c r="F19" s="89" t="n">
        <v>1.06189300411523</v>
      </c>
      <c r="G19" s="88" t="n">
        <v>4.25994055784179</v>
      </c>
      <c r="H19" s="88" t="n">
        <v>4.00931699738779</v>
      </c>
      <c r="I19" s="88" t="n">
        <v>5.17928935370694</v>
      </c>
      <c r="J19" s="88" t="n">
        <v>4.5026600839345</v>
      </c>
      <c r="K19" s="88" t="n">
        <v>1.06251028806585</v>
      </c>
    </row>
    <row r="20" s="106" customFormat="true" ht="12.75" hidden="false" customHeight="false" outlineLevel="0" collapsed="false">
      <c r="A20" s="102" t="n">
        <v>45747</v>
      </c>
      <c r="B20" s="103" t="n">
        <v>4.26736625514403</v>
      </c>
      <c r="C20" s="104" t="n">
        <v>4.02331807247614</v>
      </c>
      <c r="D20" s="104" t="n">
        <v>5.19994042986756</v>
      </c>
      <c r="E20" s="104" t="n">
        <v>4.5320170974321</v>
      </c>
      <c r="F20" s="105" t="n">
        <v>1.06065843621399</v>
      </c>
      <c r="G20" s="104" t="n">
        <v>4.26489711934156</v>
      </c>
      <c r="H20" s="104" t="n">
        <v>4.01865136298422</v>
      </c>
      <c r="I20" s="104" t="n">
        <v>5.19305673781402</v>
      </c>
      <c r="J20" s="104" t="n">
        <v>4.52223142626624</v>
      </c>
      <c r="K20" s="104" t="n">
        <v>1.06127572016461</v>
      </c>
    </row>
    <row r="21" customFormat="false" ht="12.75" hidden="false" customHeight="false" outlineLevel="0" collapsed="false">
      <c r="A21" s="101" t="n">
        <v>45777</v>
      </c>
      <c r="B21" s="87" t="n">
        <v>4.27273867109475</v>
      </c>
      <c r="C21" s="88" t="n">
        <v>4.00790811794024</v>
      </c>
      <c r="D21" s="88" t="n">
        <v>5.19336585765808</v>
      </c>
      <c r="E21" s="88" t="n">
        <v>4.51901424064285</v>
      </c>
      <c r="F21" s="89" t="n">
        <v>1.06607700210718</v>
      </c>
      <c r="G21" s="88" t="n">
        <v>4.27005246311939</v>
      </c>
      <c r="H21" s="88" t="n">
        <v>4.01559346421588</v>
      </c>
      <c r="I21" s="88" t="n">
        <v>5.19665314376282</v>
      </c>
      <c r="J21" s="88" t="n">
        <v>4.52551566903748</v>
      </c>
      <c r="K21" s="88" t="n">
        <v>1.06336771916058</v>
      </c>
    </row>
    <row r="22" customFormat="false" ht="12.75" hidden="false" customHeight="false" outlineLevel="0" collapsed="false">
      <c r="A22" s="101" t="n">
        <v>45808</v>
      </c>
      <c r="B22" s="87" t="n">
        <v>4.27789401487257</v>
      </c>
      <c r="C22" s="88" t="n">
        <v>3.99245143202601</v>
      </c>
      <c r="D22" s="88" t="n">
        <v>5.1867912854486</v>
      </c>
      <c r="E22" s="88" t="n">
        <v>4.50601138385359</v>
      </c>
      <c r="F22" s="89" t="n">
        <v>1.07149556800036</v>
      </c>
      <c r="G22" s="88" t="n">
        <v>4.27531634298366</v>
      </c>
      <c r="H22" s="88" t="n">
        <v>4.00016018428658</v>
      </c>
      <c r="I22" s="88" t="n">
        <v>5.19007857155334</v>
      </c>
      <c r="J22" s="88" t="n">
        <v>4.51251281224822</v>
      </c>
      <c r="K22" s="88" t="n">
        <v>1.06878628505377</v>
      </c>
    </row>
    <row r="23" s="106" customFormat="true" ht="12.75" hidden="false" customHeight="false" outlineLevel="0" collapsed="false">
      <c r="A23" s="102" t="n">
        <v>45838</v>
      </c>
      <c r="B23" s="103" t="n">
        <v>4.28315789473684</v>
      </c>
      <c r="C23" s="104" t="n">
        <v>3.97725107316701</v>
      </c>
      <c r="D23" s="104" t="n">
        <v>5.18021671323912</v>
      </c>
      <c r="E23" s="104" t="n">
        <v>4.49300852706434</v>
      </c>
      <c r="F23" s="105" t="n">
        <v>1.07691413389355</v>
      </c>
      <c r="G23" s="104" t="n">
        <v>4.28052595480471</v>
      </c>
      <c r="H23" s="104" t="n">
        <v>3.9848320839654</v>
      </c>
      <c r="I23" s="104" t="n">
        <v>5.18350399934386</v>
      </c>
      <c r="J23" s="104" t="n">
        <v>4.49950995545896</v>
      </c>
      <c r="K23" s="104" t="n">
        <v>1.07420485094696</v>
      </c>
    </row>
    <row r="24" customFormat="false" ht="12.75" hidden="false" customHeight="false" outlineLevel="0" collapsed="false">
      <c r="A24" s="101" t="n">
        <v>45869</v>
      </c>
      <c r="B24" s="87" t="n">
        <v>4.28857675739417</v>
      </c>
      <c r="C24" s="88" t="n">
        <v>3.95687166991001</v>
      </c>
      <c r="D24" s="88" t="n">
        <v>5.16962260396363</v>
      </c>
      <c r="E24" s="88" t="n">
        <v>4.47348026403754</v>
      </c>
      <c r="F24" s="89" t="n">
        <v>1.0838301353078</v>
      </c>
      <c r="G24" s="88" t="n">
        <v>4.2858673260655</v>
      </c>
      <c r="H24" s="88" t="n">
        <v>3.96702875685482</v>
      </c>
      <c r="I24" s="88" t="n">
        <v>5.17491965860138</v>
      </c>
      <c r="J24" s="88" t="n">
        <v>4.48324439555094</v>
      </c>
      <c r="K24" s="88" t="n">
        <v>1.08037213460068</v>
      </c>
    </row>
    <row r="25" customFormat="false" ht="12.75" hidden="false" customHeight="false" outlineLevel="0" collapsed="false">
      <c r="A25" s="101" t="n">
        <v>45900</v>
      </c>
      <c r="B25" s="87" t="n">
        <v>4.29391812865497</v>
      </c>
      <c r="C25" s="88" t="n">
        <v>3.93667965816428</v>
      </c>
      <c r="D25" s="88" t="n">
        <v>5.15902849468813</v>
      </c>
      <c r="E25" s="88" t="n">
        <v>4.45395200101075</v>
      </c>
      <c r="F25" s="89" t="n">
        <v>1.09074613672205</v>
      </c>
      <c r="G25" s="88" t="n">
        <v>4.29124744302457</v>
      </c>
      <c r="H25" s="88" t="n">
        <v>3.94674355479738</v>
      </c>
      <c r="I25" s="88" t="n">
        <v>5.16432554932588</v>
      </c>
      <c r="J25" s="88" t="n">
        <v>4.46371613252415</v>
      </c>
      <c r="K25" s="88" t="n">
        <v>1.08728813601493</v>
      </c>
    </row>
    <row r="26" s="106" customFormat="true" ht="12.75" hidden="false" customHeight="false" outlineLevel="0" collapsed="false">
      <c r="A26" s="102" t="n">
        <v>45930</v>
      </c>
      <c r="B26" s="103" t="n">
        <v>4.29929824561403</v>
      </c>
      <c r="C26" s="104" t="n">
        <v>3.9167773910046</v>
      </c>
      <c r="D26" s="104" t="n">
        <v>5.14843438541264</v>
      </c>
      <c r="E26" s="104" t="n">
        <v>4.43442373798396</v>
      </c>
      <c r="F26" s="105" t="n">
        <v>1.0976621381363</v>
      </c>
      <c r="G26" s="104" t="n">
        <v>4.2966081871345</v>
      </c>
      <c r="H26" s="104" t="n">
        <v>3.92669707613183</v>
      </c>
      <c r="I26" s="104" t="n">
        <v>5.15373144005039</v>
      </c>
      <c r="J26" s="104" t="n">
        <v>4.44418786949736</v>
      </c>
      <c r="K26" s="104" t="n">
        <v>1.09420413742918</v>
      </c>
    </row>
    <row r="27" customFormat="false" ht="12.75" hidden="false" customHeight="false" outlineLevel="0" collapsed="false">
      <c r="A27" s="101" t="n">
        <v>45961</v>
      </c>
      <c r="B27" s="87" t="n">
        <v>4.3046783625731</v>
      </c>
      <c r="C27" s="88" t="n">
        <v>3.89712434859942</v>
      </c>
      <c r="D27" s="88" t="n">
        <v>5.13834875134866</v>
      </c>
      <c r="E27" s="88" t="n">
        <v>4.41565801434334</v>
      </c>
      <c r="F27" s="89" t="n">
        <v>1.10457813955055</v>
      </c>
      <c r="G27" s="88" t="n">
        <v>4.30198830409356</v>
      </c>
      <c r="H27" s="88" t="n">
        <v>3.90692001021088</v>
      </c>
      <c r="I27" s="88" t="n">
        <v>5.14339156838065</v>
      </c>
      <c r="J27" s="88" t="n">
        <v>4.42504087616365</v>
      </c>
      <c r="K27" s="88" t="n">
        <v>1.10112013884343</v>
      </c>
    </row>
    <row r="28" customFormat="false" ht="12.75" hidden="false" customHeight="false" outlineLevel="0" collapsed="false">
      <c r="A28" s="101" t="n">
        <v>45991</v>
      </c>
      <c r="B28" s="87" t="n">
        <v>4.31005847953216</v>
      </c>
      <c r="C28" s="88" t="n">
        <v>3.87771587872784</v>
      </c>
      <c r="D28" s="88" t="n">
        <v>5.12826311728468</v>
      </c>
      <c r="E28" s="88" t="n">
        <v>4.39689229070272</v>
      </c>
      <c r="F28" s="89" t="n">
        <v>1.1114941409648</v>
      </c>
      <c r="G28" s="88" t="n">
        <v>4.30736842105263</v>
      </c>
      <c r="H28" s="88" t="n">
        <v>3.8873898283236</v>
      </c>
      <c r="I28" s="88" t="n">
        <v>5.13330593431667</v>
      </c>
      <c r="J28" s="88" t="n">
        <v>4.40627515252303</v>
      </c>
      <c r="K28" s="88" t="n">
        <v>1.10803614025768</v>
      </c>
    </row>
    <row r="29" s="106" customFormat="true" ht="12.75" hidden="false" customHeight="false" outlineLevel="0" collapsed="false">
      <c r="A29" s="102" t="n">
        <v>46022</v>
      </c>
      <c r="B29" s="103" t="n">
        <v>4.31543859649123</v>
      </c>
      <c r="C29" s="104" t="n">
        <v>3.85854744424219</v>
      </c>
      <c r="D29" s="104" t="n">
        <v>5.1181774832207</v>
      </c>
      <c r="E29" s="104" t="n">
        <v>4.3781265670621</v>
      </c>
      <c r="F29" s="105" t="n">
        <v>1.11841014237905</v>
      </c>
      <c r="G29" s="104" t="n">
        <v>4.3127485380117</v>
      </c>
      <c r="H29" s="104" t="n">
        <v>3.86810193623604</v>
      </c>
      <c r="I29" s="104" t="n">
        <v>5.12322030025269</v>
      </c>
      <c r="J29" s="104" t="n">
        <v>4.38750942888241</v>
      </c>
      <c r="K29" s="104" t="n">
        <v>1.11495214167193</v>
      </c>
    </row>
    <row r="30" customFormat="false" ht="12.75" hidden="false" customHeight="false" outlineLevel="0" collapsed="false">
      <c r="A30" s="101" t="n">
        <v>46053</v>
      </c>
      <c r="B30" s="87" t="n">
        <v>4.32066276803119</v>
      </c>
      <c r="C30" s="88" t="n">
        <v>3.83998907871562</v>
      </c>
      <c r="D30" s="88" t="n">
        <v>5.10877641710019</v>
      </c>
      <c r="E30" s="88" t="n">
        <v>4.36046684527683</v>
      </c>
      <c r="F30" s="89" t="n">
        <v>1.12517579593647</v>
      </c>
      <c r="G30" s="88" t="n">
        <v>4.31805068226121</v>
      </c>
      <c r="H30" s="88" t="n">
        <v>3.84924027960632</v>
      </c>
      <c r="I30" s="88" t="n">
        <v>5.11347695016045</v>
      </c>
      <c r="J30" s="88" t="n">
        <v>4.36929670616946</v>
      </c>
      <c r="K30" s="88" t="n">
        <v>1.12179296915776</v>
      </c>
    </row>
    <row r="31" customFormat="false" ht="12.75" hidden="false" customHeight="false" outlineLevel="0" collapsed="false">
      <c r="A31" s="101" t="n">
        <v>46081</v>
      </c>
      <c r="B31" s="87" t="n">
        <v>4.3259649122807</v>
      </c>
      <c r="C31" s="88" t="n">
        <v>3.82172144523459</v>
      </c>
      <c r="D31" s="88" t="n">
        <v>5.09937535097968</v>
      </c>
      <c r="E31" s="88" t="n">
        <v>4.34280712349155</v>
      </c>
      <c r="F31" s="89" t="n">
        <v>1.13194144949388</v>
      </c>
      <c r="G31" s="88" t="n">
        <v>4.32331384015595</v>
      </c>
      <c r="H31" s="88" t="n">
        <v>3.83082788358356</v>
      </c>
      <c r="I31" s="88" t="n">
        <v>5.10407588403993</v>
      </c>
      <c r="J31" s="88" t="n">
        <v>4.35163698438419</v>
      </c>
      <c r="K31" s="88" t="n">
        <v>1.12855862271518</v>
      </c>
    </row>
    <row r="32" s="106" customFormat="true" ht="12.75" hidden="false" customHeight="false" outlineLevel="0" collapsed="false">
      <c r="A32" s="102" t="n">
        <v>46112</v>
      </c>
      <c r="B32" s="103" t="n">
        <v>4.33122807017544</v>
      </c>
      <c r="C32" s="104" t="n">
        <v>3.80363664946798</v>
      </c>
      <c r="D32" s="104" t="n">
        <v>5.08997428485916</v>
      </c>
      <c r="E32" s="104" t="n">
        <v>4.32514740170627</v>
      </c>
      <c r="F32" s="105" t="n">
        <v>1.1387071030513</v>
      </c>
      <c r="G32" s="104" t="n">
        <v>4.32859649122807</v>
      </c>
      <c r="H32" s="104" t="n">
        <v>3.81265210450655</v>
      </c>
      <c r="I32" s="104" t="n">
        <v>5.09467481791942</v>
      </c>
      <c r="J32" s="104" t="n">
        <v>4.33397726259891</v>
      </c>
      <c r="K32" s="104" t="n">
        <v>1.13532427627259</v>
      </c>
    </row>
    <row r="33" customFormat="false" ht="12.75" hidden="false" customHeight="false" outlineLevel="0" collapsed="false">
      <c r="A33" s="101" t="n">
        <v>46142</v>
      </c>
      <c r="B33" s="87" t="n">
        <v>4.33656920077973</v>
      </c>
      <c r="C33" s="88" t="n">
        <v>3.7855851206037</v>
      </c>
      <c r="D33" s="88" t="n">
        <v>5.08091181207757</v>
      </c>
      <c r="E33" s="88" t="n">
        <v>4.30795634605703</v>
      </c>
      <c r="F33" s="89" t="n">
        <v>1.14554793053713</v>
      </c>
      <c r="G33" s="88" t="n">
        <v>4.33389863547758</v>
      </c>
      <c r="H33" s="88" t="n">
        <v>3.79458385491158</v>
      </c>
      <c r="I33" s="88" t="n">
        <v>5.08544304846837</v>
      </c>
      <c r="J33" s="88" t="n">
        <v>4.31655187388165</v>
      </c>
      <c r="K33" s="88" t="n">
        <v>1.14212751679422</v>
      </c>
    </row>
    <row r="34" customFormat="false" ht="12.75" hidden="false" customHeight="false" outlineLevel="0" collapsed="false">
      <c r="A34" s="101" t="n">
        <v>46173</v>
      </c>
      <c r="B34" s="87" t="n">
        <v>4.34187134502924</v>
      </c>
      <c r="C34" s="88" t="n">
        <v>3.7677140763488</v>
      </c>
      <c r="D34" s="88" t="n">
        <v>5.07184933929598</v>
      </c>
      <c r="E34" s="88" t="n">
        <v>4.29076529040779</v>
      </c>
      <c r="F34" s="89" t="n">
        <v>1.15238875802297</v>
      </c>
      <c r="G34" s="88" t="n">
        <v>4.33922027290448</v>
      </c>
      <c r="H34" s="88" t="n">
        <v>3.77662299793252</v>
      </c>
      <c r="I34" s="88" t="n">
        <v>5.07638057568678</v>
      </c>
      <c r="J34" s="88" t="n">
        <v>4.29936081823241</v>
      </c>
      <c r="K34" s="88" t="n">
        <v>1.14896834428005</v>
      </c>
    </row>
    <row r="35" s="106" customFormat="true" ht="12.75" hidden="false" customHeight="false" outlineLevel="0" collapsed="false">
      <c r="A35" s="102" t="n">
        <v>46203</v>
      </c>
      <c r="B35" s="103" t="n">
        <v>4.34719298245614</v>
      </c>
      <c r="C35" s="104" t="n">
        <v>3.75007076837856</v>
      </c>
      <c r="D35" s="104" t="n">
        <v>5.06278686651439</v>
      </c>
      <c r="E35" s="104" t="n">
        <v>4.27357423475855</v>
      </c>
      <c r="F35" s="105" t="n">
        <v>1.1592295855088</v>
      </c>
      <c r="G35" s="104" t="n">
        <v>4.34453216374269</v>
      </c>
      <c r="H35" s="104" t="n">
        <v>3.75886631623192</v>
      </c>
      <c r="I35" s="104" t="n">
        <v>5.06731810290519</v>
      </c>
      <c r="J35" s="104" t="n">
        <v>4.28216976258317</v>
      </c>
      <c r="K35" s="104" t="n">
        <v>1.15580917176588</v>
      </c>
    </row>
    <row r="36" customFormat="false" ht="12.75" hidden="false" customHeight="false" outlineLevel="0" collapsed="false">
      <c r="A36" s="101" t="n">
        <v>46234</v>
      </c>
      <c r="B36" s="87" t="n">
        <v>4.34820762368208</v>
      </c>
      <c r="C36" s="88" t="n">
        <v>3.74909972662515</v>
      </c>
      <c r="D36" s="88" t="n">
        <v>5.07183453916577</v>
      </c>
      <c r="E36" s="88" t="n">
        <v>4.27198924790127</v>
      </c>
      <c r="F36" s="89" t="n">
        <v>1.15980046964401</v>
      </c>
      <c r="G36" s="88" t="n">
        <v>4.34770030306911</v>
      </c>
      <c r="H36" s="88" t="n">
        <v>3.7495851279794</v>
      </c>
      <c r="I36" s="88" t="n">
        <v>5.06731070284008</v>
      </c>
      <c r="J36" s="88" t="n">
        <v>4.27278174132991</v>
      </c>
      <c r="K36" s="88" t="n">
        <v>1.15951502757641</v>
      </c>
    </row>
    <row r="37" customFormat="false" ht="12.75" hidden="false" customHeight="false" outlineLevel="0" collapsed="false">
      <c r="A37" s="101" t="n">
        <v>46265</v>
      </c>
      <c r="B37" s="87" t="n">
        <v>4.35137576300849</v>
      </c>
      <c r="C37" s="88" t="n">
        <v>3.74998551010112</v>
      </c>
      <c r="D37" s="88" t="n">
        <v>5.08088221181714</v>
      </c>
      <c r="E37" s="88" t="n">
        <v>4.270404261044</v>
      </c>
      <c r="F37" s="89" t="n">
        <v>1.16037135377922</v>
      </c>
      <c r="G37" s="88" t="n">
        <v>4.34979169334528</v>
      </c>
      <c r="H37" s="88" t="n">
        <v>3.74954272733776</v>
      </c>
      <c r="I37" s="88" t="n">
        <v>5.07635837549145</v>
      </c>
      <c r="J37" s="88" t="n">
        <v>4.27119675447264</v>
      </c>
      <c r="K37" s="88" t="n">
        <v>1.16008591171162</v>
      </c>
    </row>
    <row r="38" s="106" customFormat="true" ht="12.75" hidden="false" customHeight="false" outlineLevel="0" collapsed="false">
      <c r="A38" s="102" t="n">
        <v>46295</v>
      </c>
      <c r="B38" s="103" t="n">
        <v>4.35346715328467</v>
      </c>
      <c r="C38" s="104" t="n">
        <v>3.74994294385002</v>
      </c>
      <c r="D38" s="104" t="n">
        <v>5.08992988446852</v>
      </c>
      <c r="E38" s="104" t="n">
        <v>4.26881927418673</v>
      </c>
      <c r="F38" s="105" t="n">
        <v>1.16094223791443</v>
      </c>
      <c r="G38" s="104" t="n">
        <v>4.35242145814658</v>
      </c>
      <c r="H38" s="104" t="n">
        <v>3.74996422174138</v>
      </c>
      <c r="I38" s="104" t="n">
        <v>5.08540604814283</v>
      </c>
      <c r="J38" s="104" t="n">
        <v>4.26961176761536</v>
      </c>
      <c r="K38" s="104" t="n">
        <v>1.16065679584683</v>
      </c>
    </row>
    <row r="39" customFormat="false" ht="12.75" hidden="false" customHeight="false" outlineLevel="0" collapsed="false">
      <c r="A39" s="101" t="n">
        <v>46326</v>
      </c>
      <c r="B39" s="87" t="n">
        <v>4.35463539221126</v>
      </c>
      <c r="C39" s="88" t="n">
        <v>3.75342231106673</v>
      </c>
      <c r="D39" s="88" t="n">
        <v>5.10281783791655</v>
      </c>
      <c r="E39" s="88" t="n">
        <v>4.27048878769513</v>
      </c>
      <c r="F39" s="89" t="n">
        <v>1.16017730788563</v>
      </c>
      <c r="G39" s="88" t="n">
        <v>4.35405127274797</v>
      </c>
      <c r="H39" s="88" t="n">
        <v>3.75168205414184</v>
      </c>
      <c r="I39" s="88" t="n">
        <v>5.09637386119253</v>
      </c>
      <c r="J39" s="88" t="n">
        <v>4.26965403094093</v>
      </c>
      <c r="K39" s="88" t="n">
        <v>1.16055977290003</v>
      </c>
    </row>
    <row r="40" customFormat="false" ht="12.75" hidden="false" customHeight="false" outlineLevel="0" collapsed="false">
      <c r="A40" s="101" t="n">
        <v>46356</v>
      </c>
      <c r="B40" s="87" t="n">
        <v>4.35626520681265</v>
      </c>
      <c r="C40" s="88" t="n">
        <v>3.75730438109104</v>
      </c>
      <c r="D40" s="88" t="n">
        <v>5.11570579136457</v>
      </c>
      <c r="E40" s="88" t="n">
        <v>4.27215830120354</v>
      </c>
      <c r="F40" s="89" t="n">
        <v>1.15941237785683</v>
      </c>
      <c r="G40" s="88" t="n">
        <v>4.35545029951196</v>
      </c>
      <c r="H40" s="88" t="n">
        <v>3.75536270598466</v>
      </c>
      <c r="I40" s="88" t="n">
        <v>5.10926181464056</v>
      </c>
      <c r="J40" s="88" t="n">
        <v>4.27132354444934</v>
      </c>
      <c r="K40" s="88" t="n">
        <v>1.15979484287123</v>
      </c>
    </row>
    <row r="41" customFormat="false" ht="12.75" hidden="false" customHeight="false" outlineLevel="0" collapsed="false">
      <c r="A41" s="102" t="n">
        <v>46387</v>
      </c>
      <c r="B41" s="103" t="n">
        <v>4.35766423357664</v>
      </c>
      <c r="C41" s="104" t="n">
        <v>3.76099238965693</v>
      </c>
      <c r="D41" s="104" t="n">
        <v>5.1285937448126</v>
      </c>
      <c r="E41" s="104" t="n">
        <v>4.27382781471195</v>
      </c>
      <c r="F41" s="105" t="n">
        <v>1.15864744782803</v>
      </c>
      <c r="G41" s="104" t="n">
        <v>4.35696472019465</v>
      </c>
      <c r="H41" s="104" t="n">
        <v>3.75914777687621</v>
      </c>
      <c r="I41" s="104" t="n">
        <v>5.12214976808859</v>
      </c>
      <c r="J41" s="104" t="n">
        <v>4.27299305795775</v>
      </c>
      <c r="K41" s="104" t="n">
        <v>1.15902991284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257" min="1" style="107" width="9.28"/>
  </cols>
  <sheetData>
    <row r="1" customFormat="false" ht="12.75" hidden="false" customHeight="false" outlineLevel="0" collapsed="false">
      <c r="M1" s="108"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28125" defaultRowHeight="12.75" zeroHeight="false" outlineLevelRow="0" outlineLevelCol="0"/>
  <cols>
    <col collapsed="false" customWidth="false" hidden="false" outlineLevel="0" max="257" min="1" style="107" width="9.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7:17Z</dcterms:created>
  <dc:creator>Siuzdak, Aleksandra [MK-FIC_BHW]</dc:creator>
  <dc:description/>
  <dc:language>en-US</dc:language>
  <cp:lastModifiedBy>Trzciolek, Arkadiusz [MK-FIC_BHW]</cp:lastModifiedBy>
  <cp:lastPrinted>2019-12-13T08:47:48Z</cp:lastPrinted>
  <dcterms:modified xsi:type="dcterms:W3CDTF">2024-07-30T12: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