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cro" sheetId="2" state="visible" r:id="rId3"/>
    <sheet name="Interest rates - Stopy proc." sheetId="3" state="visible" r:id="rId4"/>
    <sheet name="FX - Rynek walutowy" sheetId="4" state="visible" r:id="rId5"/>
    <sheet name="Disclaimer Bank Hanldowy" sheetId="5" state="visible" r:id="rId6"/>
    <sheet name="International disclaimer" sheetId="6" state="visible" r:id="rId7"/>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Ważne informacje / Important disclosures</t>
  </si>
  <si>
    <t xml:space="preserve">POLAND</t>
  </si>
  <si>
    <t xml:space="preserve">2023F</t>
  </si>
  <si>
    <t xml:space="preserve">2024E</t>
  </si>
  <si>
    <t xml:space="preserve">2025F</t>
  </si>
  <si>
    <t xml:space="preserve">2026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Foreign Assets &amp; Liabilities, US$ bn</t>
  </si>
  <si>
    <t xml:space="preserve">External debt</t>
  </si>
  <si>
    <t xml:space="preserve">   Public</t>
  </si>
  <si>
    <t xml:space="preserve">   External debt / GDP, %</t>
  </si>
  <si>
    <t xml:space="preserve">   External debt / XGS, %</t>
  </si>
  <si>
    <t xml:space="preserve">Short-term debt </t>
  </si>
  <si>
    <t xml:space="preserve">Short-term debt/International Reserves, %</t>
  </si>
  <si>
    <t xml:space="preserve">-</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end of period</t>
  </si>
  <si>
    <t xml:space="preserve">period average</t>
  </si>
  <si>
    <t xml:space="preserve">EURPLN</t>
  </si>
  <si>
    <t xml:space="preserve">USDPLN</t>
  </si>
  <si>
    <t xml:space="preserve">GBPPLN</t>
  </si>
  <si>
    <t xml:space="preserve">CHFPLN</t>
  </si>
  <si>
    <t xml:space="preserve">EURUSD</t>
  </si>
  <si>
    <t xml:space="preserve">English version follows</t>
  </si>
</sst>
</file>

<file path=xl/styles.xml><?xml version="1.0" encoding="utf-8"?>
<styleSheet xmlns="http://schemas.openxmlformats.org/spreadsheetml/2006/main">
  <numFmts count="17">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s>
  <fonts count="29">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0"/>
    </font>
    <font>
      <sz val="8"/>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23480</xdr:rowOff>
    </xdr:from>
    <xdr:to>
      <xdr:col>11</xdr:col>
      <xdr:colOff>533880</xdr:colOff>
      <xdr:row>2</xdr:row>
      <xdr:rowOff>190440</xdr:rowOff>
    </xdr:to>
    <xdr:pic>
      <xdr:nvPicPr>
        <xdr:cNvPr id="0" name="Picture 1" descr="ch_2c-blu_pos_rgb.jpg"/>
        <xdr:cNvPicPr/>
      </xdr:nvPicPr>
      <xdr:blipFill>
        <a:blip r:embed="rId1"/>
        <a:stretch/>
      </xdr:blipFill>
      <xdr:spPr>
        <a:xfrm>
          <a:off x="5232240" y="123480"/>
          <a:ext cx="249624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91440</xdr:colOff>
      <xdr:row>50</xdr:row>
      <xdr:rowOff>161640</xdr:rowOff>
    </xdr:to>
    <xdr:sp>
      <xdr:nvSpPr>
        <xdr:cNvPr id="1" name="Text Box 1"/>
        <xdr:cNvSpPr/>
      </xdr:nvSpPr>
      <xdr:spPr>
        <a:xfrm>
          <a:off x="0" y="647640"/>
          <a:ext cx="7286040" cy="76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91080</xdr:colOff>
      <xdr:row>55</xdr:row>
      <xdr:rowOff>114480</xdr:rowOff>
    </xdr:to>
    <xdr:sp>
      <xdr:nvSpPr>
        <xdr:cNvPr id="2" name="Text Box 1"/>
        <xdr:cNvSpPr/>
      </xdr:nvSpPr>
      <xdr:spPr>
        <a:xfrm>
          <a:off x="7848720" y="647640"/>
          <a:ext cx="7285680" cy="837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53600</xdr:colOff>
      <xdr:row>39</xdr:row>
      <xdr:rowOff>86040</xdr:rowOff>
    </xdr:to>
    <xdr:sp>
      <xdr:nvSpPr>
        <xdr:cNvPr id="3" name="Text Box 1"/>
        <xdr:cNvSpPr/>
      </xdr:nvSpPr>
      <xdr:spPr>
        <a:xfrm>
          <a:off x="0" y="0"/>
          <a:ext cx="10264320" cy="6401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28125" defaultRowHeight="15" zeroHeight="false" outlineLevelRow="0" outlineLevelCol="0"/>
  <cols>
    <col collapsed="false" customWidth="false" hidden="false" outlineLevel="0" max="257" min="1" style="1" width="9.28"/>
  </cols>
  <sheetData>
    <row r="2" customFormat="false" ht="18.75" hidden="false" customHeight="false" outlineLevel="0" collapsed="false">
      <c r="A2" s="2" t="s">
        <v>0</v>
      </c>
    </row>
    <row r="4" customFormat="false" ht="15" hidden="false" customHeight="false" outlineLevel="0" collapsed="false">
      <c r="A4" s="3" t="s">
        <v>1</v>
      </c>
    </row>
    <row r="6" customFormat="false" ht="15" hidden="false" customHeight="false" outlineLevel="0" collapsed="false">
      <c r="A6" s="3" t="s">
        <v>2</v>
      </c>
    </row>
    <row r="8" customFormat="false" ht="15" hidden="false" customHeight="false" outlineLevel="0" collapsed="false">
      <c r="A8" s="3" t="s">
        <v>3</v>
      </c>
    </row>
    <row r="11" customFormat="false" ht="15" hidden="false" customHeight="false" outlineLevel="0" collapsed="false">
      <c r="A11" s="3" t="s">
        <v>4</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1"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L4" activePane="bottomRight" state="frozen"/>
      <selection pane="topLeft" activeCell="A1" activeCellId="0" sqref="A1"/>
      <selection pane="topRight" activeCell="L1" activeCellId="0" sqref="L1"/>
      <selection pane="bottomLeft" activeCell="A4" activeCellId="0" sqref="A4"/>
      <selection pane="bottomRight" activeCell="A2" activeCellId="0" sqref="A2"/>
    </sheetView>
  </sheetViews>
  <sheetFormatPr defaultColWidth="8.96484375" defaultRowHeight="15" zeroHeight="false" outlineLevelRow="0" outlineLevelCol="0"/>
  <cols>
    <col collapsed="false" customWidth="true" hidden="false" outlineLevel="0" max="1" min="1" style="0" width="33.7"/>
    <col collapsed="false" customWidth="true" hidden="true" outlineLevel="0" max="12" min="2" style="0" width="7.7"/>
    <col collapsed="false" customWidth="true" hidden="false" outlineLevel="0" max="27" min="13" style="0" width="10.56"/>
    <col collapsed="false" customWidth="true" hidden="false" outlineLevel="0" max="28" min="28" style="0" width="7.7"/>
  </cols>
  <sheetData>
    <row r="1" customFormat="false" ht="15" hidden="false" customHeight="false" outlineLevel="0" collapsed="false">
      <c r="A1" s="4" t="s">
        <v>5</v>
      </c>
      <c r="B1" s="4"/>
      <c r="C1" s="4"/>
      <c r="D1" s="4"/>
      <c r="E1" s="4"/>
      <c r="F1" s="4"/>
      <c r="G1" s="4"/>
      <c r="H1" s="4"/>
      <c r="I1" s="4"/>
      <c r="J1" s="4"/>
      <c r="K1" s="4"/>
      <c r="L1" s="4"/>
      <c r="M1" s="4"/>
      <c r="N1" s="4"/>
      <c r="O1" s="4"/>
      <c r="P1" s="4"/>
      <c r="Q1" s="4"/>
      <c r="R1" s="4"/>
      <c r="S1" s="4"/>
      <c r="T1" s="4"/>
      <c r="U1" s="4"/>
      <c r="V1" s="4"/>
      <c r="W1" s="4"/>
      <c r="X1" s="4"/>
      <c r="Y1" s="4"/>
      <c r="Z1" s="4"/>
      <c r="AA1" s="4"/>
    </row>
    <row r="2" customFormat="false" ht="15"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s">
        <v>6</v>
      </c>
      <c r="Y2" s="7" t="s">
        <v>7</v>
      </c>
      <c r="Z2" s="7" t="s">
        <v>8</v>
      </c>
      <c r="AA2" s="7" t="s">
        <v>9</v>
      </c>
    </row>
    <row r="3" customFormat="false" ht="15" hidden="false" customHeight="false" outlineLevel="0" collapsed="false">
      <c r="A3" s="8" t="s">
        <v>10</v>
      </c>
      <c r="B3" s="9"/>
      <c r="C3" s="9"/>
      <c r="D3" s="9"/>
      <c r="E3" s="9"/>
      <c r="F3" s="9"/>
      <c r="G3" s="9"/>
      <c r="H3" s="10"/>
      <c r="I3" s="9"/>
      <c r="J3" s="9"/>
      <c r="K3" s="9"/>
      <c r="L3" s="9"/>
      <c r="M3" s="11"/>
      <c r="N3" s="11"/>
      <c r="O3" s="11"/>
      <c r="P3" s="11"/>
      <c r="Q3" s="11"/>
      <c r="R3" s="11"/>
      <c r="S3" s="11"/>
      <c r="T3" s="11"/>
      <c r="U3" s="11"/>
      <c r="V3" s="11"/>
      <c r="W3" s="11"/>
      <c r="X3" s="11"/>
      <c r="Y3" s="11"/>
      <c r="Z3" s="11"/>
      <c r="AA3" s="11"/>
    </row>
    <row r="4" customFormat="false" ht="15" hidden="false" customHeight="false" outlineLevel="0" collapsed="false">
      <c r="A4" s="12" t="s">
        <v>11</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8.55987377772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1.948959803</v>
      </c>
      <c r="W4" s="14" t="n">
        <v>689.89267797324</v>
      </c>
      <c r="X4" s="14" t="n">
        <v>808.672880584768</v>
      </c>
      <c r="Y4" s="14" t="n">
        <v>907.254019567742</v>
      </c>
      <c r="Z4" s="14" t="n">
        <v>995.125723698129</v>
      </c>
      <c r="AA4" s="14" t="n">
        <v>1076.27319642621</v>
      </c>
    </row>
    <row r="5" customFormat="false" ht="15" hidden="false" customHeight="false" outlineLevel="0" collapsed="false">
      <c r="A5" s="15" t="s">
        <v>12</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3.9354</v>
      </c>
      <c r="M5" s="16" t="n">
        <v>1612.739</v>
      </c>
      <c r="N5" s="16" t="n">
        <v>1630.126</v>
      </c>
      <c r="O5" s="16" t="n">
        <v>1700.552</v>
      </c>
      <c r="P5" s="16" t="n">
        <v>1798.471</v>
      </c>
      <c r="Q5" s="16" t="n">
        <v>1853.205</v>
      </c>
      <c r="R5" s="16" t="n">
        <v>1982.794</v>
      </c>
      <c r="S5" s="16" t="n">
        <v>2126.506</v>
      </c>
      <c r="T5" s="16" t="n">
        <v>2288.4918</v>
      </c>
      <c r="U5" s="16" t="n">
        <v>2337.6716</v>
      </c>
      <c r="V5" s="16" t="n">
        <v>2631.3021</v>
      </c>
      <c r="W5" s="16" t="n">
        <v>3067.4948</v>
      </c>
      <c r="X5" s="16" t="n">
        <v>3396.2691</v>
      </c>
      <c r="Y5" s="16" t="n">
        <v>3609.96481677997</v>
      </c>
      <c r="Z5" s="16" t="n">
        <v>3887.58873992259</v>
      </c>
      <c r="AA5" s="16" t="n">
        <v>4144.42980041253</v>
      </c>
    </row>
    <row r="6" customFormat="false" ht="15" hidden="false" customHeight="false" outlineLevel="0" collapsed="false">
      <c r="A6" s="15" t="s">
        <v>13</v>
      </c>
      <c r="B6" s="13" t="n">
        <v>793.7301</v>
      </c>
      <c r="C6" s="13" t="n">
        <v>810.6168</v>
      </c>
      <c r="D6" s="13" t="n">
        <v>845.93</v>
      </c>
      <c r="E6" s="13" t="n">
        <v>933.0617</v>
      </c>
      <c r="F6" s="13" t="n">
        <v>990.4676</v>
      </c>
      <c r="G6" s="13" t="n">
        <v>1069.8238</v>
      </c>
      <c r="H6" s="13" t="n">
        <v>1187.6046</v>
      </c>
      <c r="I6" s="13" t="n">
        <v>1286.0692</v>
      </c>
      <c r="J6" s="13" t="n">
        <v>1372.208</v>
      </c>
      <c r="K6" s="13" t="n">
        <v>1445.2977</v>
      </c>
      <c r="L6" s="13" t="n">
        <v>13715.290720269</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7989.5789754933</v>
      </c>
      <c r="W6" s="16" t="n">
        <v>18267.5601857025</v>
      </c>
      <c r="X6" s="16" t="n">
        <v>21487.2560272291</v>
      </c>
      <c r="Y6" s="16" t="n">
        <v>24179.1941406188</v>
      </c>
      <c r="Z6" s="16" t="n">
        <v>26600.8623439064</v>
      </c>
      <c r="AA6" s="16" t="n">
        <v>28770.0282092744</v>
      </c>
    </row>
    <row r="7" customFormat="false" ht="15" hidden="false" customHeight="false" outlineLevel="0" collapsed="false">
      <c r="A7" s="15" t="s">
        <v>14</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c r="AA7" s="18" t="n">
        <v>37.409528715</v>
      </c>
    </row>
    <row r="8" customFormat="false" ht="15" hidden="false" customHeight="false" outlineLevel="0" collapsed="false">
      <c r="A8" s="19" t="s">
        <v>15</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5.1</v>
      </c>
      <c r="Z8" s="21" t="n">
        <v>5.2</v>
      </c>
      <c r="AA8" s="21" t="n">
        <v>5</v>
      </c>
    </row>
    <row r="9" customFormat="false" ht="15" hidden="false" customHeight="false" outlineLevel="0" collapsed="false">
      <c r="A9" s="8" t="s">
        <v>16</v>
      </c>
      <c r="B9" s="9"/>
      <c r="C9" s="9"/>
      <c r="D9" s="9"/>
      <c r="E9" s="9"/>
      <c r="F9" s="9"/>
      <c r="G9" s="9"/>
      <c r="H9" s="10"/>
      <c r="I9" s="9"/>
      <c r="J9" s="9"/>
      <c r="K9" s="9"/>
      <c r="L9" s="9"/>
      <c r="M9" s="22"/>
      <c r="N9" s="22"/>
      <c r="O9" s="22"/>
      <c r="P9" s="22"/>
      <c r="Q9" s="22"/>
      <c r="R9" s="22"/>
      <c r="S9" s="22"/>
      <c r="T9" s="22"/>
      <c r="U9" s="22"/>
      <c r="V9" s="22"/>
      <c r="W9" s="22"/>
      <c r="X9" s="22"/>
      <c r="Y9" s="22"/>
      <c r="Z9" s="22"/>
      <c r="AA9" s="22"/>
    </row>
    <row r="10" customFormat="false" ht="15" hidden="false" customHeight="false" outlineLevel="0" collapsed="false">
      <c r="A10" s="23" t="s">
        <v>17</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29999999999999</v>
      </c>
      <c r="X10" s="25" t="n">
        <v>0.099999999999989</v>
      </c>
      <c r="Y10" s="25" t="n">
        <v>2.9374415251018</v>
      </c>
      <c r="Z10" s="25" t="n">
        <v>4.04835052951811</v>
      </c>
      <c r="AA10" s="25" t="n">
        <v>3.59719468327429</v>
      </c>
    </row>
    <row r="11" customFormat="false" ht="15" hidden="false" customHeight="false" outlineLevel="0" collapsed="false">
      <c r="A11" s="26" t="s">
        <v>18</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49999999999999</v>
      </c>
      <c r="W11" s="27" t="n">
        <v>1.70000000000001</v>
      </c>
      <c r="X11" s="27" t="n">
        <v>12.6</v>
      </c>
      <c r="Y11" s="27" t="n">
        <v>1.49999999999999</v>
      </c>
      <c r="Z11" s="27" t="n">
        <v>6.29999999999999</v>
      </c>
      <c r="AA11" s="27" t="n">
        <v>7.80000000000001</v>
      </c>
    </row>
    <row r="12" customFormat="false" ht="15" hidden="false" customHeight="false" outlineLevel="0" collapsed="false">
      <c r="A12" s="26" t="s">
        <v>19</v>
      </c>
      <c r="B12" s="28" t="n">
        <v>-9.7</v>
      </c>
      <c r="C12" s="28" t="n">
        <v>-6.29999999999999</v>
      </c>
      <c r="D12" s="28" t="n">
        <v>1.2</v>
      </c>
      <c r="E12" s="28" t="n">
        <v>6.7</v>
      </c>
      <c r="F12" s="28" t="n">
        <v>8.7</v>
      </c>
      <c r="G12" s="28" t="n">
        <v>13.3</v>
      </c>
      <c r="H12" s="28" t="n">
        <v>19.2</v>
      </c>
      <c r="I12" s="28" t="n">
        <v>8.3</v>
      </c>
      <c r="J12" s="28" t="n">
        <v>-1.90000000000001</v>
      </c>
      <c r="K12" s="28"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90000000000002</v>
      </c>
      <c r="W12" s="27" t="n">
        <v>4</v>
      </c>
      <c r="X12" s="27" t="n">
        <v>0.700000000000012</v>
      </c>
      <c r="Y12" s="27" t="n">
        <v>3.9152262</v>
      </c>
      <c r="Z12" s="27" t="n">
        <v>3.46955790000001</v>
      </c>
      <c r="AA12" s="27" t="n">
        <v>2.58515370000001</v>
      </c>
    </row>
    <row r="13" customFormat="false" ht="15" hidden="false" customHeight="false" outlineLevel="0" collapsed="false">
      <c r="A13" s="26" t="s">
        <v>20</v>
      </c>
      <c r="B13" s="28"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v>
      </c>
      <c r="X13" s="27" t="n">
        <v>-0.3</v>
      </c>
      <c r="Y13" s="27" t="n">
        <v>3.09999999999999</v>
      </c>
      <c r="Z13" s="27" t="n">
        <v>3.6</v>
      </c>
      <c r="AA13" s="27" t="n">
        <v>2.90000000000001</v>
      </c>
    </row>
    <row r="14" customFormat="false" ht="15" hidden="false" customHeight="false" outlineLevel="0" collapsed="false">
      <c r="A14" s="26" t="s">
        <v>21</v>
      </c>
      <c r="B14" s="28" t="n">
        <v>2.29999999999999</v>
      </c>
      <c r="C14" s="28" t="n">
        <v>3.4</v>
      </c>
      <c r="D14" s="28" t="n">
        <v>1.6</v>
      </c>
      <c r="E14" s="28" t="n">
        <v>4.2</v>
      </c>
      <c r="F14" s="28" t="n">
        <v>2.4</v>
      </c>
      <c r="G14" s="28" t="n">
        <v>4.69999999999999</v>
      </c>
      <c r="H14" s="28" t="n">
        <v>6.40000000000001</v>
      </c>
      <c r="I14" s="28" t="n">
        <v>6.09999999999999</v>
      </c>
      <c r="J14" s="28" t="n">
        <v>3.4</v>
      </c>
      <c r="K14" s="28"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7.40000000000001</v>
      </c>
      <c r="X14" s="27" t="n">
        <v>3.69999999999999</v>
      </c>
      <c r="Y14" s="27" t="n">
        <v>1.2</v>
      </c>
      <c r="Z14" s="27" t="n">
        <v>4.6</v>
      </c>
      <c r="AA14" s="27" t="n">
        <v>6.9</v>
      </c>
    </row>
    <row r="15" customFormat="false" ht="15" hidden="false" customHeight="false" outlineLevel="0" collapsed="false">
      <c r="A15" s="29" t="s">
        <v>22</v>
      </c>
      <c r="B15" s="28" t="n">
        <v>3.09999999999999</v>
      </c>
      <c r="C15" s="28" t="n">
        <v>4.8</v>
      </c>
      <c r="D15" s="28" t="n">
        <v>14.1</v>
      </c>
      <c r="E15" s="28" t="n">
        <v>4.90000000000002</v>
      </c>
      <c r="F15" s="28" t="n">
        <v>9.7</v>
      </c>
      <c r="G15" s="28" t="n">
        <v>15.6</v>
      </c>
      <c r="H15" s="28" t="n">
        <v>10.2</v>
      </c>
      <c r="I15" s="28" t="n">
        <v>7.00000000000001</v>
      </c>
      <c r="J15" s="28" t="n">
        <v>-6.29999999999999</v>
      </c>
      <c r="K15" s="28" t="n">
        <v>12.9</v>
      </c>
      <c r="L15" s="24" t="n">
        <v>5.09999999999999</v>
      </c>
      <c r="M15" s="30" t="n">
        <v>-0.700000000000001</v>
      </c>
      <c r="N15" s="30" t="n">
        <v>1.8</v>
      </c>
      <c r="O15" s="30" t="n">
        <v>9.40000000000001</v>
      </c>
      <c r="P15" s="30" t="n">
        <v>5.60000000000001</v>
      </c>
      <c r="Q15" s="30" t="n">
        <v>7.7</v>
      </c>
      <c r="R15" s="30" t="n">
        <v>9.9</v>
      </c>
      <c r="S15" s="30" t="n">
        <v>7.5</v>
      </c>
      <c r="T15" s="30" t="n">
        <v>3.2</v>
      </c>
      <c r="U15" s="30" t="n">
        <v>-2.4</v>
      </c>
      <c r="V15" s="30" t="n">
        <v>16.3</v>
      </c>
      <c r="W15" s="30" t="n">
        <v>6.80000000000001</v>
      </c>
      <c r="X15" s="30" t="n">
        <v>-1.5</v>
      </c>
      <c r="Y15" s="30" t="n">
        <v>3.29999999999999</v>
      </c>
      <c r="Z15" s="30" t="n">
        <v>4.4</v>
      </c>
      <c r="AA15" s="30" t="n">
        <v>6.40000000000001</v>
      </c>
    </row>
    <row r="16" customFormat="false" ht="15" hidden="false" customHeight="false" outlineLevel="0" collapsed="false">
      <c r="A16" s="8" t="s">
        <v>23</v>
      </c>
      <c r="B16" s="9"/>
      <c r="C16" s="9"/>
      <c r="D16" s="9"/>
      <c r="E16" s="9"/>
      <c r="F16" s="9"/>
      <c r="G16" s="9"/>
      <c r="H16" s="10"/>
      <c r="I16" s="9"/>
      <c r="J16" s="9"/>
      <c r="K16" s="9"/>
      <c r="L16" s="9"/>
      <c r="M16" s="22"/>
      <c r="N16" s="22"/>
      <c r="O16" s="22"/>
      <c r="P16" s="22"/>
      <c r="Q16" s="22"/>
      <c r="R16" s="22"/>
      <c r="S16" s="22"/>
      <c r="T16" s="22"/>
      <c r="U16" s="22"/>
      <c r="V16" s="22"/>
      <c r="W16" s="22"/>
      <c r="X16" s="22"/>
      <c r="Y16" s="22"/>
      <c r="Z16" s="22"/>
      <c r="AA16" s="22"/>
    </row>
    <row r="17" customFormat="false" ht="15" hidden="false" customHeight="false" outlineLevel="0" collapsed="false">
      <c r="A17" s="23" t="s">
        <v>24</v>
      </c>
      <c r="B17" s="31" t="e">
        <f aca="false"/>
        <v>#REF!</v>
      </c>
      <c r="C17" s="31" t="e">
        <f aca="false"/>
        <v>#REF!</v>
      </c>
      <c r="D17" s="31" t="e">
        <f aca="false"/>
        <v>#REF!</v>
      </c>
      <c r="E17" s="31" t="e">
        <f aca="false"/>
        <v>#REF!</v>
      </c>
      <c r="F17" s="31" t="e">
        <f aca="false"/>
        <v>#REF!</v>
      </c>
      <c r="G17" s="31" t="e">
        <f aca="false"/>
        <v>#REF!</v>
      </c>
      <c r="H17" s="31" t="e">
        <f aca="false"/>
        <v>#REF!</v>
      </c>
      <c r="I17" s="31" t="e">
        <f aca="false"/>
        <v>#REF!</v>
      </c>
      <c r="J17" s="31" t="e">
        <f aca="false"/>
        <v>#REF!</v>
      </c>
      <c r="K17" s="31"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4.69999999999999</v>
      </c>
      <c r="Z17" s="25" t="n">
        <v>3.67141806541387</v>
      </c>
      <c r="AA17" s="25" t="n">
        <v>2.55782725081735</v>
      </c>
    </row>
    <row r="18" customFormat="false" ht="15" hidden="false" customHeight="false" outlineLevel="0" collapsed="false">
      <c r="A18" s="26" t="s">
        <v>25</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64446568274799</v>
      </c>
      <c r="Z18" s="27" t="n">
        <v>3.9903675622696</v>
      </c>
      <c r="AA18" s="27" t="n">
        <v>3.02895602965199</v>
      </c>
    </row>
    <row r="19" customFormat="false" ht="15" hidden="false" customHeight="false" outlineLevel="0" collapsed="false">
      <c r="A19" s="26" t="s">
        <v>26</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1</v>
      </c>
      <c r="Z19" s="27" t="n">
        <v>8.4</v>
      </c>
      <c r="AA19" s="27" t="n">
        <v>6.5</v>
      </c>
    </row>
    <row r="20" customFormat="false" ht="15" hidden="false" customHeight="false" outlineLevel="0" collapsed="false">
      <c r="A20" s="26" t="s">
        <v>27</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83826407207743</v>
      </c>
      <c r="Y20" s="27" t="n">
        <v>3.3</v>
      </c>
      <c r="Z20" s="27" t="n">
        <v>6</v>
      </c>
      <c r="AA20" s="27" t="n">
        <v>7</v>
      </c>
    </row>
    <row r="21" customFormat="false" ht="15" hidden="false" customHeight="false" outlineLevel="0" collapsed="false">
      <c r="A21" s="26" t="s">
        <v>28</v>
      </c>
      <c r="B21" s="32" t="n">
        <v>7.00989971332495</v>
      </c>
      <c r="C21" s="32" t="n">
        <v>3.24835288092307</v>
      </c>
      <c r="D21" s="32" t="n">
        <v>6.76038318579304</v>
      </c>
      <c r="E21" s="32" t="n">
        <v>2.87692101333887</v>
      </c>
      <c r="F21" s="32" t="n">
        <v>16.2986291090251</v>
      </c>
      <c r="G21" s="32" t="n">
        <v>24.0234090573106</v>
      </c>
      <c r="H21" s="32" t="n">
        <v>31.5224562542831</v>
      </c>
      <c r="I21" s="32" t="n">
        <v>36.4104663668125</v>
      </c>
      <c r="J21" s="32" t="n">
        <v>7.01637435645099</v>
      </c>
      <c r="K21" s="32" t="n">
        <v>8.5348113590535</v>
      </c>
      <c r="L21" s="32" t="n">
        <v>4.5</v>
      </c>
      <c r="M21" s="33" t="n">
        <v>4.25</v>
      </c>
      <c r="N21" s="33" t="n">
        <v>2.5</v>
      </c>
      <c r="O21" s="33" t="n">
        <v>2</v>
      </c>
      <c r="P21" s="33" t="n">
        <v>1.5</v>
      </c>
      <c r="Q21" s="33" t="n">
        <v>1.5</v>
      </c>
      <c r="R21" s="33" t="n">
        <v>1.5</v>
      </c>
      <c r="S21" s="33" t="n">
        <v>1.5</v>
      </c>
      <c r="T21" s="33" t="n">
        <v>1.5</v>
      </c>
      <c r="U21" s="33" t="n">
        <v>0.1</v>
      </c>
      <c r="V21" s="33" t="n">
        <v>1.75</v>
      </c>
      <c r="W21" s="33" t="n">
        <v>6.75</v>
      </c>
      <c r="X21" s="33" t="n">
        <v>5.75</v>
      </c>
      <c r="Y21" s="33" t="n">
        <v>5.75</v>
      </c>
      <c r="Z21" s="33" t="n">
        <v>5</v>
      </c>
      <c r="AA21" s="33" t="n">
        <v>4</v>
      </c>
    </row>
    <row r="22" customFormat="false" ht="15" hidden="false" customHeight="false" outlineLevel="0" collapsed="false">
      <c r="A22" s="26" t="s">
        <v>29</v>
      </c>
      <c r="B22" s="32" t="n">
        <v>11.5</v>
      </c>
      <c r="C22" s="32" t="n">
        <v>6.75</v>
      </c>
      <c r="D22" s="32" t="n">
        <v>5.25</v>
      </c>
      <c r="E22" s="32" t="n">
        <v>6.5</v>
      </c>
      <c r="F22" s="32" t="n">
        <v>4.5</v>
      </c>
      <c r="G22" s="32" t="n">
        <v>4</v>
      </c>
      <c r="H22" s="32" t="n">
        <v>5</v>
      </c>
      <c r="I22" s="32" t="n">
        <v>5</v>
      </c>
      <c r="J22" s="32" t="n">
        <v>3.5</v>
      </c>
      <c r="K22" s="32" t="n">
        <v>3.5</v>
      </c>
      <c r="L22" s="32" t="n">
        <v>4.99</v>
      </c>
      <c r="M22" s="33" t="n">
        <v>4.11</v>
      </c>
      <c r="N22" s="33" t="n">
        <v>2.71</v>
      </c>
      <c r="O22" s="33" t="n">
        <v>2.06</v>
      </c>
      <c r="P22" s="33" t="n">
        <v>1.72</v>
      </c>
      <c r="Q22" s="33" t="n">
        <v>1.73</v>
      </c>
      <c r="R22" s="33" t="n">
        <v>1.72</v>
      </c>
      <c r="S22" s="33" t="n">
        <v>1.72</v>
      </c>
      <c r="T22" s="33" t="n">
        <v>1.71</v>
      </c>
      <c r="U22" s="33" t="n">
        <v>0.21</v>
      </c>
      <c r="V22" s="33" t="n">
        <v>2.51</v>
      </c>
      <c r="W22" s="33" t="n">
        <v>7.02</v>
      </c>
      <c r="X22" s="33" t="n">
        <v>5.88</v>
      </c>
      <c r="Y22" s="33" t="n">
        <v>5.82</v>
      </c>
      <c r="Z22" s="33" t="n">
        <v>5.00540859404315</v>
      </c>
      <c r="AA22" s="33" t="n">
        <v>4.13048308751418</v>
      </c>
    </row>
    <row r="23" customFormat="false" ht="15" hidden="false" customHeight="false" outlineLevel="0" collapsed="false">
      <c r="A23" s="26" t="s">
        <v>30</v>
      </c>
      <c r="B23" s="32" t="n">
        <v>11.42</v>
      </c>
      <c r="C23" s="32" t="n">
        <v>6.6</v>
      </c>
      <c r="D23" s="32" t="n">
        <v>5.33</v>
      </c>
      <c r="E23" s="32" t="n">
        <v>6.44</v>
      </c>
      <c r="F23" s="32" t="n">
        <v>4.6</v>
      </c>
      <c r="G23" s="32" t="n">
        <v>4.2</v>
      </c>
      <c r="H23" s="32" t="n">
        <v>5.68</v>
      </c>
      <c r="I23" s="32" t="n">
        <v>5.88</v>
      </c>
      <c r="J23" s="32" t="n">
        <v>4.27</v>
      </c>
      <c r="K23" s="32" t="n">
        <v>3.95</v>
      </c>
      <c r="L23" s="32" t="n">
        <v>5.91</v>
      </c>
      <c r="M23" s="33" t="n">
        <v>3.73</v>
      </c>
      <c r="N23" s="33" t="n">
        <v>4.34</v>
      </c>
      <c r="O23" s="33" t="n">
        <v>2.52</v>
      </c>
      <c r="P23" s="33" t="n">
        <v>2.95</v>
      </c>
      <c r="Q23" s="33" t="n">
        <v>3.63</v>
      </c>
      <c r="R23" s="33" t="n">
        <v>3.3</v>
      </c>
      <c r="S23" s="33" t="n">
        <v>2.81</v>
      </c>
      <c r="T23" s="33" t="n">
        <v>2.07</v>
      </c>
      <c r="U23" s="33" t="n">
        <v>1.25</v>
      </c>
      <c r="V23" s="33" t="n">
        <v>3.71</v>
      </c>
      <c r="W23" s="33" t="n">
        <v>6.88</v>
      </c>
      <c r="X23" s="33" t="n">
        <v>5.25</v>
      </c>
      <c r="Y23" s="33" t="n">
        <v>5.895</v>
      </c>
      <c r="Z23" s="33" t="n">
        <v>5.2</v>
      </c>
      <c r="AA23" s="33" t="n">
        <v>4.8</v>
      </c>
    </row>
    <row r="24" customFormat="false" ht="15" hidden="false" customHeight="false" outlineLevel="0" collapsed="false">
      <c r="A24" s="26" t="s">
        <v>31</v>
      </c>
      <c r="B24" s="32" t="n">
        <v>8.74</v>
      </c>
      <c r="C24" s="32" t="n">
        <v>5.56</v>
      </c>
      <c r="D24" s="32" t="n">
        <v>6.6</v>
      </c>
      <c r="E24" s="32" t="n">
        <v>5.81</v>
      </c>
      <c r="F24" s="32" t="n">
        <v>5.11</v>
      </c>
      <c r="G24" s="32" t="n">
        <v>5.2</v>
      </c>
      <c r="H24" s="32" t="n">
        <v>5.93</v>
      </c>
      <c r="I24" s="32" t="n">
        <v>5.46</v>
      </c>
      <c r="J24" s="32" t="n">
        <v>6.24</v>
      </c>
      <c r="K24" s="32" t="n">
        <v>6.07</v>
      </c>
      <c r="L24" s="32" t="n">
        <v>3.40224926821753</v>
      </c>
      <c r="M24" s="33" t="n">
        <v>3.10087985436893</v>
      </c>
      <c r="N24" s="33" t="n">
        <v>3.00957910014514</v>
      </c>
      <c r="O24" s="33" t="n">
        <v>3.52227088670358</v>
      </c>
      <c r="P24" s="33" t="n">
        <v>3.92294946147473</v>
      </c>
      <c r="Q24" s="33" t="n">
        <v>4.19416003033751</v>
      </c>
      <c r="R24" s="33" t="n">
        <v>3.47343437708195</v>
      </c>
      <c r="S24" s="33" t="n">
        <v>3.76170063861429</v>
      </c>
      <c r="T24" s="33" t="n">
        <v>3.79376391982183</v>
      </c>
      <c r="U24" s="33" t="n">
        <v>3.77149395227198</v>
      </c>
      <c r="V24" s="33" t="n">
        <v>4.0444952514949</v>
      </c>
      <c r="W24" s="33" t="n">
        <v>4.39458395802099</v>
      </c>
      <c r="X24" s="33" t="n">
        <v>3.93591020186476</v>
      </c>
      <c r="Y24" s="33" t="n">
        <v>4.1012</v>
      </c>
      <c r="Z24" s="33" t="n">
        <v>3.8629827854775</v>
      </c>
      <c r="AA24" s="33" t="n">
        <v>3.84339815762538</v>
      </c>
    </row>
    <row r="25" customFormat="false" ht="15" hidden="false" customHeight="false" outlineLevel="0" collapsed="false">
      <c r="A25" s="26" t="s">
        <v>32</v>
      </c>
      <c r="B25" s="32" t="n">
        <v>3.95297172469709</v>
      </c>
      <c r="C25" s="32" t="n">
        <v>3.82857959144803</v>
      </c>
      <c r="D25" s="32" t="n">
        <v>3.74885754023445</v>
      </c>
      <c r="E25" s="32" t="n">
        <v>3.0092216894135</v>
      </c>
      <c r="F25" s="32" t="n">
        <v>3.27212614445575</v>
      </c>
      <c r="G25" s="32" t="n">
        <v>2.9052855084553</v>
      </c>
      <c r="H25" s="32" t="n">
        <v>2.44990082757677</v>
      </c>
      <c r="I25" s="32" t="n">
        <v>3.0015106826847</v>
      </c>
      <c r="J25" s="32" t="n">
        <v>2.86325620295512</v>
      </c>
      <c r="K25" s="32" t="n">
        <v>2.95192307692308</v>
      </c>
      <c r="L25" s="32" t="n">
        <v>2.95886138465683</v>
      </c>
      <c r="M25" s="33" t="n">
        <v>3.25340433526386</v>
      </c>
      <c r="N25" s="33" t="n">
        <v>3.15952201731276</v>
      </c>
      <c r="O25" s="33" t="n">
        <v>3.1488922750845</v>
      </c>
      <c r="P25" s="33" t="n">
        <v>3.76949063473593</v>
      </c>
      <c r="Q25" s="33" t="n">
        <v>3.94408969744432</v>
      </c>
      <c r="R25" s="33" t="n">
        <v>3.76880859821633</v>
      </c>
      <c r="S25" s="33" t="n">
        <v>3.60705065808964</v>
      </c>
      <c r="T25" s="33" t="n">
        <v>3.83957187409287</v>
      </c>
      <c r="U25" s="33" t="n">
        <v>3.89392368463325</v>
      </c>
      <c r="V25" s="33" t="n">
        <v>3.85850298937346</v>
      </c>
      <c r="W25" s="33" t="n">
        <v>4.44633621712243</v>
      </c>
      <c r="X25" s="33" t="n">
        <v>4.1998058566575</v>
      </c>
      <c r="Y25" s="33" t="n">
        <v>3.97900118260145</v>
      </c>
      <c r="Z25" s="33" t="n">
        <v>3.90663073754678</v>
      </c>
      <c r="AA25" s="33" t="n">
        <v>3.8507228593764</v>
      </c>
    </row>
    <row r="26" customFormat="false" ht="15" hidden="false" customHeight="false" outlineLevel="0" collapsed="false">
      <c r="A26" s="26" t="s">
        <v>33</v>
      </c>
      <c r="B26" s="32" t="n">
        <v>4.09389228219838</v>
      </c>
      <c r="C26" s="32" t="n">
        <v>4.07345040181836</v>
      </c>
      <c r="D26" s="32" t="n">
        <v>3.88200087885011</v>
      </c>
      <c r="E26" s="32" t="n">
        <v>3.6452479256445</v>
      </c>
      <c r="F26" s="32" t="n">
        <v>3.23395465927503</v>
      </c>
      <c r="G26" s="32" t="n">
        <v>3.10095675367242</v>
      </c>
      <c r="H26" s="32" t="n">
        <v>2.76000559243319</v>
      </c>
      <c r="I26" s="32" t="n">
        <v>2.39148446620649</v>
      </c>
      <c r="J26" s="32" t="n">
        <v>3.10765531637469</v>
      </c>
      <c r="K26" s="32" t="n">
        <v>3.00883800341468</v>
      </c>
      <c r="L26" s="32" t="n">
        <v>4.4168</v>
      </c>
      <c r="M26" s="33" t="n">
        <v>4.0882</v>
      </c>
      <c r="N26" s="33" t="n">
        <v>4.1472</v>
      </c>
      <c r="O26" s="33" t="n">
        <v>4.2623</v>
      </c>
      <c r="P26" s="33" t="n">
        <v>4.2615</v>
      </c>
      <c r="Q26" s="33" t="n">
        <v>4.424</v>
      </c>
      <c r="R26" s="33" t="n">
        <v>4.1709</v>
      </c>
      <c r="S26" s="33" t="n">
        <v>4.3</v>
      </c>
      <c r="T26" s="33" t="n">
        <v>4.2585</v>
      </c>
      <c r="U26" s="33" t="n">
        <v>4.6148</v>
      </c>
      <c r="V26" s="33" t="n">
        <v>4.5994</v>
      </c>
      <c r="W26" s="33" t="n">
        <v>4.6899</v>
      </c>
      <c r="X26" s="33" t="n">
        <v>4.348</v>
      </c>
      <c r="Y26" s="33" t="n">
        <v>4.273</v>
      </c>
      <c r="Z26" s="33" t="n">
        <v>4.25131868131868</v>
      </c>
      <c r="AA26" s="33" t="n">
        <v>4.29142857142857</v>
      </c>
    </row>
    <row r="27" customFormat="false" ht="15" hidden="false" customHeight="false" outlineLevel="0" collapsed="false">
      <c r="A27" s="26" t="s">
        <v>34</v>
      </c>
      <c r="B27" s="32" t="n">
        <v>3.5219</v>
      </c>
      <c r="C27" s="32" t="n">
        <v>4.0202</v>
      </c>
      <c r="D27" s="32" t="n">
        <v>4.717</v>
      </c>
      <c r="E27" s="32" t="n">
        <v>4.079</v>
      </c>
      <c r="F27" s="32" t="n">
        <v>3.8598</v>
      </c>
      <c r="G27" s="32" t="n">
        <v>3.8312</v>
      </c>
      <c r="H27" s="32" t="n">
        <v>3.582</v>
      </c>
      <c r="I27" s="32" t="n">
        <v>4.1724</v>
      </c>
      <c r="J27" s="32" t="n">
        <v>4.1082</v>
      </c>
      <c r="K27" s="32" t="n">
        <v>3.9603</v>
      </c>
      <c r="L27" s="32" t="n">
        <v>4.11885833333333</v>
      </c>
      <c r="M27" s="33" t="n">
        <v>4.18501666666667</v>
      </c>
      <c r="N27" s="33" t="n">
        <v>4.197425</v>
      </c>
      <c r="O27" s="33" t="n">
        <v>4.18464166666667</v>
      </c>
      <c r="P27" s="33" t="n">
        <v>4.18429166666667</v>
      </c>
      <c r="Q27" s="33" t="n">
        <v>4.36485833333333</v>
      </c>
      <c r="R27" s="33" t="n">
        <v>4.25759166666667</v>
      </c>
      <c r="S27" s="33" t="n">
        <v>4.26155</v>
      </c>
      <c r="T27" s="33" t="n">
        <v>4.29881666666667</v>
      </c>
      <c r="U27" s="33" t="n">
        <v>4.4442</v>
      </c>
      <c r="V27" s="33" t="n">
        <v>4.56599166666667</v>
      </c>
      <c r="W27" s="33" t="n">
        <v>4.685475</v>
      </c>
      <c r="X27" s="33" t="n">
        <v>4.542825</v>
      </c>
      <c r="Y27" s="33" t="n">
        <v>4.30520106638359</v>
      </c>
      <c r="Z27" s="33" t="n">
        <v>4.22194725361894</v>
      </c>
      <c r="AA27" s="33" t="n">
        <v>4.27629120879121</v>
      </c>
    </row>
    <row r="28" customFormat="false" ht="15" hidden="false" customHeight="false" outlineLevel="0" collapsed="false">
      <c r="A28" s="8" t="s">
        <v>35</v>
      </c>
      <c r="B28" s="9"/>
      <c r="C28" s="9"/>
      <c r="D28" s="9"/>
      <c r="E28" s="9"/>
      <c r="F28" s="9"/>
      <c r="G28" s="9"/>
      <c r="H28" s="10"/>
      <c r="I28" s="9"/>
      <c r="J28" s="9"/>
      <c r="K28" s="9"/>
      <c r="L28" s="9"/>
      <c r="M28" s="22"/>
      <c r="N28" s="22"/>
      <c r="O28" s="22"/>
      <c r="P28" s="22"/>
      <c r="Q28" s="22"/>
      <c r="R28" s="22"/>
      <c r="S28" s="22"/>
      <c r="T28" s="22"/>
      <c r="U28" s="22"/>
      <c r="V28" s="22"/>
      <c r="W28" s="22"/>
      <c r="X28" s="22"/>
      <c r="Y28" s="22"/>
      <c r="Z28" s="22"/>
      <c r="AA28" s="22"/>
    </row>
    <row r="29" customFormat="false" ht="15" hidden="false" customHeight="false" outlineLevel="0" collapsed="false">
      <c r="A29" s="34" t="s">
        <v>36</v>
      </c>
      <c r="B29" s="32" t="e">
        <f aca="false"/>
        <v>#REF!</v>
      </c>
      <c r="C29" s="32" t="e">
        <f aca="false"/>
        <v>#REF!</v>
      </c>
      <c r="D29" s="32" t="e">
        <f aca="false"/>
        <v>#REF!</v>
      </c>
      <c r="E29" s="32" t="e">
        <f aca="false"/>
        <v>#REF!</v>
      </c>
      <c r="F29" s="32" t="e">
        <f aca="false"/>
        <v>#REF!</v>
      </c>
      <c r="G29" s="32" t="e">
        <f aca="false"/>
        <v>#REF!</v>
      </c>
      <c r="H29" s="32" t="e">
        <f aca="false"/>
        <v>#REF!</v>
      </c>
      <c r="I29" s="32" t="e">
        <f aca="false"/>
        <v>#REF!</v>
      </c>
      <c r="J29" s="32" t="e">
        <f aca="false"/>
        <v>#REF!</v>
      </c>
      <c r="K29" s="32" t="e">
        <f aca="false"/>
        <v>#REF!</v>
      </c>
      <c r="L29" s="20" t="n">
        <v>-27.043</v>
      </c>
      <c r="M29" s="35" t="n">
        <v>-20.375</v>
      </c>
      <c r="N29" s="35" t="n">
        <v>-10.222</v>
      </c>
      <c r="O29" s="35" t="n">
        <v>-16.106</v>
      </c>
      <c r="P29" s="35" t="n">
        <v>-6.35</v>
      </c>
      <c r="Q29" s="35" t="n">
        <v>-5.07</v>
      </c>
      <c r="R29" s="35" t="n">
        <v>0.8</v>
      </c>
      <c r="S29" s="35" t="n">
        <v>-13.4121655814043</v>
      </c>
      <c r="T29" s="35" t="n">
        <v>-1.61783404166667</v>
      </c>
      <c r="U29" s="35" t="n">
        <v>16.8503992666667</v>
      </c>
      <c r="V29" s="35" t="n">
        <v>-10.0762962083333</v>
      </c>
      <c r="W29" s="35" t="n">
        <v>-17.5950203166667</v>
      </c>
      <c r="X29" s="35" t="n">
        <v>13.725374075</v>
      </c>
      <c r="Y29" s="35" t="n">
        <v>3.43326428740644</v>
      </c>
      <c r="Z29" s="35" t="n">
        <v>-2.50578194220614</v>
      </c>
      <c r="AA29" s="35" t="n">
        <v>-1.50523677600659</v>
      </c>
    </row>
    <row r="30" customFormat="false" ht="15" hidden="false" customHeight="false" outlineLevel="0" collapsed="false">
      <c r="A30" s="36" t="s">
        <v>37</v>
      </c>
      <c r="B30" s="20" t="n">
        <v>-5.224</v>
      </c>
      <c r="C30" s="20" t="n">
        <v>-4.784</v>
      </c>
      <c r="D30" s="20" t="n">
        <v>-4.7</v>
      </c>
      <c r="E30" s="20" t="n">
        <v>-13.807</v>
      </c>
      <c r="F30" s="20" t="n">
        <v>-7.969</v>
      </c>
      <c r="G30" s="20" t="n">
        <v>-13.861</v>
      </c>
      <c r="H30" s="20" t="n">
        <v>-27.438</v>
      </c>
      <c r="I30" s="20" t="n">
        <v>-35.776</v>
      </c>
      <c r="J30" s="20" t="n">
        <v>-17.975</v>
      </c>
      <c r="K30" s="20" t="n">
        <v>-25.8</v>
      </c>
      <c r="L30" s="20" t="n">
        <v>-5.11635508891701</v>
      </c>
      <c r="M30" s="37" t="n">
        <v>-4.110281535388</v>
      </c>
      <c r="N30" s="37" t="n">
        <v>-1.98123544198246</v>
      </c>
      <c r="O30" s="37" t="n">
        <v>-2.98232920736978</v>
      </c>
      <c r="P30" s="37" t="n">
        <v>-1.33092307468806</v>
      </c>
      <c r="Q30" s="37" t="n">
        <v>-1.07902443421223</v>
      </c>
      <c r="R30" s="37" t="n">
        <v>0.152060520587265</v>
      </c>
      <c r="S30" s="37" t="n">
        <v>-2.27501642068311</v>
      </c>
      <c r="T30" s="37" t="n">
        <v>-0.271435977325037</v>
      </c>
      <c r="U30" s="37" t="n">
        <v>2.80681721076647</v>
      </c>
      <c r="V30" s="37" t="n">
        <v>-1.47757336725672</v>
      </c>
      <c r="W30" s="37" t="n">
        <v>-2.5503996314843</v>
      </c>
      <c r="X30" s="37" t="n">
        <v>1.69727146841809</v>
      </c>
      <c r="Y30" s="37" t="n">
        <v>0.378423706410495</v>
      </c>
      <c r="Z30" s="37" t="n">
        <v>-0.251805564114456</v>
      </c>
      <c r="AA30" s="37" t="n">
        <v>-0.139856384141569</v>
      </c>
    </row>
    <row r="31" customFormat="false" ht="15" hidden="false" customHeight="false" outlineLevel="0" collapsed="false">
      <c r="A31" s="36" t="s">
        <v>38</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4</v>
      </c>
      <c r="M31" s="37" t="n">
        <v>-12.202</v>
      </c>
      <c r="N31" s="37" t="n">
        <v>-4.96800000000002</v>
      </c>
      <c r="O31" s="37" t="n">
        <v>-10.479</v>
      </c>
      <c r="P31" s="37" t="n">
        <v>-2.32599999999999</v>
      </c>
      <c r="Q31" s="37" t="n">
        <v>-1.60062596433875</v>
      </c>
      <c r="R31" s="37" t="n">
        <v>1.50399999999999</v>
      </c>
      <c r="S31" s="37" t="n">
        <v>-6.09900000000002</v>
      </c>
      <c r="T31" s="37" t="n">
        <v>-5.46089980143017</v>
      </c>
      <c r="U31" s="37" t="n">
        <v>9.24364577087209</v>
      </c>
      <c r="V31" s="37" t="n">
        <v>-10.405605838912</v>
      </c>
      <c r="W31" s="37" t="n">
        <v>-26.9456505394447</v>
      </c>
      <c r="X31" s="37" t="n">
        <v>7.2525031615744</v>
      </c>
      <c r="Y31" s="37" t="n">
        <v>1.71820642510301</v>
      </c>
      <c r="Z31" s="37" t="n">
        <v>-2.10474168689342</v>
      </c>
      <c r="AA31" s="37" t="n">
        <v>-1.39469244726439</v>
      </c>
    </row>
    <row r="32" customFormat="false" ht="15" hidden="false" customHeight="false" outlineLevel="0" collapsed="false">
      <c r="A32" s="36" t="s">
        <v>39</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7" t="n">
        <v>179.284</v>
      </c>
      <c r="N32" s="37" t="n">
        <v>193.445</v>
      </c>
      <c r="O32" s="37" t="n">
        <v>203.049</v>
      </c>
      <c r="P32" s="37" t="n">
        <v>182.085</v>
      </c>
      <c r="Q32" s="37" t="n">
        <v>207.144450559755</v>
      </c>
      <c r="R32" s="37" t="n">
        <v>228.153</v>
      </c>
      <c r="S32" s="37" t="n">
        <v>253.984</v>
      </c>
      <c r="T32" s="37" t="n">
        <v>276.120244633731</v>
      </c>
      <c r="U32" s="37" t="n">
        <v>287.594652756557</v>
      </c>
      <c r="V32" s="37" t="n">
        <v>368.418751913142</v>
      </c>
      <c r="W32" s="37" t="n">
        <v>356.990601798865</v>
      </c>
      <c r="X32" s="37" t="n">
        <v>390.744967876105</v>
      </c>
      <c r="Y32" s="37" t="n">
        <v>402.588017747055</v>
      </c>
      <c r="Z32" s="37" t="n">
        <v>410.6174897011</v>
      </c>
      <c r="AA32" s="37" t="n">
        <v>436.308743088126</v>
      </c>
    </row>
    <row r="33" customFormat="false" ht="15" hidden="false" customHeight="false" outlineLevel="0" collapsed="false">
      <c r="A33" s="36" t="s">
        <v>40</v>
      </c>
      <c r="B33" s="20" t="n">
        <v>41.651</v>
      </c>
      <c r="C33" s="20" t="n">
        <v>46.732</v>
      </c>
      <c r="D33" s="20" t="n">
        <v>60.977</v>
      </c>
      <c r="E33" s="20" t="n">
        <v>72.776</v>
      </c>
      <c r="F33" s="20" t="n">
        <v>87.797</v>
      </c>
      <c r="G33" s="20" t="n">
        <v>108.126</v>
      </c>
      <c r="H33" s="20" t="n">
        <v>134.68</v>
      </c>
      <c r="I33" s="20" t="n">
        <v>166.708</v>
      </c>
      <c r="J33" s="20" t="n">
        <v>133.276</v>
      </c>
      <c r="K33" s="20" t="n">
        <v>156.711</v>
      </c>
      <c r="L33" s="20" t="n">
        <v>203.577</v>
      </c>
      <c r="M33" s="37" t="n">
        <v>191.486</v>
      </c>
      <c r="N33" s="37" t="n">
        <v>198.413</v>
      </c>
      <c r="O33" s="37" t="n">
        <v>213.528</v>
      </c>
      <c r="P33" s="37" t="n">
        <v>184.411</v>
      </c>
      <c r="Q33" s="37" t="n">
        <v>208.745076524093</v>
      </c>
      <c r="R33" s="37" t="n">
        <v>226.649</v>
      </c>
      <c r="S33" s="37" t="n">
        <v>260.083</v>
      </c>
      <c r="T33" s="37" t="n">
        <v>281.581144435161</v>
      </c>
      <c r="U33" s="37" t="n">
        <v>278.351006985685</v>
      </c>
      <c r="V33" s="37" t="n">
        <v>378.824357752053</v>
      </c>
      <c r="W33" s="37" t="n">
        <v>383.936252338309</v>
      </c>
      <c r="X33" s="37" t="n">
        <v>383.492464714531</v>
      </c>
      <c r="Y33" s="37" t="n">
        <v>400.869811321952</v>
      </c>
      <c r="Z33" s="37" t="n">
        <v>412.722231387993</v>
      </c>
      <c r="AA33" s="37" t="n">
        <v>437.70343553539</v>
      </c>
    </row>
    <row r="34" customFormat="false" ht="15" hidden="false" customHeight="false" outlineLevel="0" collapsed="false">
      <c r="A34" s="36" t="s">
        <v>41</v>
      </c>
      <c r="B34" s="20" t="n">
        <v>49.314</v>
      </c>
      <c r="C34" s="20" t="n">
        <v>53.987</v>
      </c>
      <c r="D34" s="20" t="n">
        <v>66.712</v>
      </c>
      <c r="E34" s="20" t="n">
        <v>80.987</v>
      </c>
      <c r="F34" s="20" t="n">
        <v>93.342</v>
      </c>
      <c r="G34" s="20" t="n">
        <v>118.089</v>
      </c>
      <c r="H34" s="20" t="n">
        <v>157.459</v>
      </c>
      <c r="I34" s="20" t="n">
        <v>201.197</v>
      </c>
      <c r="J34" s="20" t="n">
        <v>144.125</v>
      </c>
      <c r="K34" s="20" t="n">
        <v>171.2</v>
      </c>
      <c r="L34" s="20" t="n">
        <v>7.92</v>
      </c>
      <c r="M34" s="37" t="n">
        <v>8.279</v>
      </c>
      <c r="N34" s="37" t="n">
        <v>10.746</v>
      </c>
      <c r="O34" s="37" t="n">
        <v>12.742</v>
      </c>
      <c r="P34" s="37" t="n">
        <v>12.26</v>
      </c>
      <c r="Q34" s="37" t="n">
        <v>15.409</v>
      </c>
      <c r="R34" s="37" t="n">
        <v>20.392</v>
      </c>
      <c r="S34" s="37" t="n">
        <v>25.931</v>
      </c>
      <c r="T34" s="37" t="n">
        <v>30.1625714124502</v>
      </c>
      <c r="U34" s="37" t="n">
        <v>29.867768260759</v>
      </c>
      <c r="V34" s="37" t="n">
        <v>37.4530862888293</v>
      </c>
      <c r="W34" s="37" t="n">
        <v>40.4200570648225</v>
      </c>
      <c r="X34" s="37" t="n">
        <v>46.357610812641</v>
      </c>
      <c r="Y34" s="37" t="n">
        <v>47.2800740962672</v>
      </c>
      <c r="Z34" s="37" t="n">
        <v>46.5873366423476</v>
      </c>
      <c r="AA34" s="37" t="n">
        <v>50.9615465667511</v>
      </c>
    </row>
    <row r="35" customFormat="false" ht="15" hidden="false" customHeight="false" outlineLevel="0" collapsed="false">
      <c r="A35" s="38" t="s">
        <v>42</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993</v>
      </c>
      <c r="M35" s="39" t="n">
        <v>-18.812</v>
      </c>
      <c r="N35" s="39" t="n">
        <v>-18.792</v>
      </c>
      <c r="O35" s="39" t="n">
        <v>-21.162</v>
      </c>
      <c r="P35" s="39" t="n">
        <v>-18.155</v>
      </c>
      <c r="Q35" s="39" t="n">
        <v>-20.3081493291603</v>
      </c>
      <c r="R35" s="39" t="n">
        <v>-21.139</v>
      </c>
      <c r="S35" s="39" t="n">
        <v>-22.632</v>
      </c>
      <c r="T35" s="39" t="n">
        <v>-27.8855172517063</v>
      </c>
      <c r="U35" s="39" t="n">
        <v>-25.9804453998979</v>
      </c>
      <c r="V35" s="39" t="n">
        <v>-36.599353627955</v>
      </c>
      <c r="W35" s="39" t="n">
        <v>-28.7461736457931</v>
      </c>
      <c r="X35" s="39" t="n">
        <v>-36.937469122238</v>
      </c>
      <c r="Y35" s="39" t="n">
        <v>-42.0068589555057</v>
      </c>
      <c r="Z35" s="39" t="n">
        <v>-42.8112217162085</v>
      </c>
      <c r="AA35" s="39" t="n">
        <v>-46.2284629546708</v>
      </c>
    </row>
    <row r="36" customFormat="false" ht="15" hidden="false" customHeight="false" outlineLevel="0" collapsed="false">
      <c r="A36" s="8" t="s">
        <v>43</v>
      </c>
      <c r="B36" s="9"/>
      <c r="C36" s="9"/>
      <c r="D36" s="9"/>
      <c r="E36" s="9"/>
      <c r="F36" s="9"/>
      <c r="G36" s="9"/>
      <c r="H36" s="10"/>
      <c r="I36" s="9"/>
      <c r="J36" s="9"/>
      <c r="K36" s="9"/>
      <c r="L36" s="9"/>
      <c r="M36" s="22"/>
      <c r="N36" s="22"/>
      <c r="O36" s="22"/>
      <c r="P36" s="22"/>
      <c r="Q36" s="22"/>
      <c r="R36" s="22"/>
      <c r="S36" s="22"/>
      <c r="T36" s="22"/>
      <c r="U36" s="22"/>
      <c r="V36" s="22"/>
      <c r="W36" s="22"/>
      <c r="X36" s="22"/>
      <c r="Y36" s="22"/>
      <c r="Z36" s="22"/>
      <c r="AA36" s="22"/>
    </row>
    <row r="37" customFormat="false" ht="15" hidden="false" customHeight="false" outlineLevel="0" collapsed="false">
      <c r="A37" s="34" t="s">
        <v>44</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7443820249865</v>
      </c>
      <c r="M37" s="35" t="n">
        <v>-3.81772872113839</v>
      </c>
      <c r="N37" s="35" t="n">
        <v>-4.26598925481834</v>
      </c>
      <c r="O37" s="35" t="n">
        <v>-3.68286297625712</v>
      </c>
      <c r="P37" s="35" t="n">
        <v>-2.61055085125087</v>
      </c>
      <c r="Q37" s="35" t="n">
        <v>-2.4</v>
      </c>
      <c r="R37" s="35" t="n">
        <v>-1.49637329949556</v>
      </c>
      <c r="S37" s="35" t="n">
        <v>-0.247260059459038</v>
      </c>
      <c r="T37" s="35" t="n">
        <v>-0.741754897264653</v>
      </c>
      <c r="U37" s="35" t="n">
        <v>-6.92710644215381</v>
      </c>
      <c r="V37" s="35" t="n">
        <v>-1.7656277475703</v>
      </c>
      <c r="W37" s="35" t="n">
        <v>-3.47182332631827</v>
      </c>
      <c r="X37" s="35" t="n">
        <v>-5.1</v>
      </c>
      <c r="Y37" s="35" t="n">
        <v>-5.99046450978117</v>
      </c>
      <c r="Z37" s="35" t="n">
        <v>-5.77492318741135</v>
      </c>
      <c r="AA37" s="35" t="n">
        <v>-4.41846151370867</v>
      </c>
    </row>
    <row r="38" customFormat="false" ht="15" hidden="false" customHeight="false" outlineLevel="0" collapsed="false">
      <c r="A38" s="36" t="s">
        <v>45</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3206976451841</v>
      </c>
      <c r="M38" s="37" t="n">
        <v>-1.12194223615849</v>
      </c>
      <c r="N38" s="37" t="n">
        <v>-1.71103338024177</v>
      </c>
      <c r="O38" s="37" t="n">
        <v>-1.70391731625966</v>
      </c>
      <c r="P38" s="37" t="n">
        <v>-0.848887749649563</v>
      </c>
      <c r="Q38" s="37" t="n">
        <v>-0.68373007843169</v>
      </c>
      <c r="R38" s="37" t="n">
        <v>0.0756003901565165</v>
      </c>
      <c r="S38" s="37" t="n">
        <v>1.1910147443741</v>
      </c>
      <c r="T38" s="37" t="n">
        <v>0.631595009429354</v>
      </c>
      <c r="U38" s="37" t="n">
        <v>-5.62333049689272</v>
      </c>
      <c r="V38" s="37" t="n">
        <v>-0.659065334991372</v>
      </c>
      <c r="W38" s="37" t="n">
        <v>-1.92799022837789</v>
      </c>
      <c r="X38" s="37" t="n">
        <v>-2.8</v>
      </c>
      <c r="Y38" s="37" t="n">
        <v>-3.56006450978117</v>
      </c>
      <c r="Z38" s="37" t="n">
        <v>-3.03655156738896</v>
      </c>
      <c r="AA38" s="37" t="n">
        <v>-1.74680518186628</v>
      </c>
    </row>
    <row r="39" customFormat="false" ht="15" hidden="false" customHeight="false" outlineLevel="0" collapsed="false">
      <c r="A39" s="36" t="s">
        <v>46</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1342633461715</v>
      </c>
      <c r="M39" s="37" t="n">
        <v>52.1148679358532</v>
      </c>
      <c r="N39" s="37" t="n">
        <v>54.1242210724815</v>
      </c>
      <c r="O39" s="37" t="n">
        <v>48.6180193254896</v>
      </c>
      <c r="P39" s="37" t="n">
        <v>48.7793464559618</v>
      </c>
      <c r="Q39" s="37" t="n">
        <v>52.0826891790169</v>
      </c>
      <c r="R39" s="37" t="n">
        <v>48.509406423461</v>
      </c>
      <c r="S39" s="37" t="n">
        <v>46.2878308361227</v>
      </c>
      <c r="T39" s="37" t="n">
        <v>43.3012519424365</v>
      </c>
      <c r="U39" s="37" t="n">
        <v>47.5603887218376</v>
      </c>
      <c r="V39" s="37" t="n">
        <v>43.6506055310031</v>
      </c>
      <c r="W39" s="37" t="n">
        <v>39.4326359040604</v>
      </c>
      <c r="X39" s="37" t="n">
        <v>38.9</v>
      </c>
      <c r="Y39" s="37" t="n">
        <v>43.3329267664767</v>
      </c>
      <c r="Z39" s="37" t="n">
        <v>47.3154812854924</v>
      </c>
      <c r="AA39" s="37" t="n">
        <v>49.7622989820328</v>
      </c>
    </row>
    <row r="40" customFormat="false" ht="15" hidden="false" customHeight="false" outlineLevel="0" collapsed="false">
      <c r="A40" s="8" t="s">
        <v>47</v>
      </c>
      <c r="B40" s="9"/>
      <c r="C40" s="9"/>
      <c r="D40" s="9"/>
      <c r="E40" s="9"/>
      <c r="F40" s="9"/>
      <c r="G40" s="9"/>
      <c r="H40" s="10"/>
      <c r="I40" s="9"/>
      <c r="J40" s="9"/>
      <c r="K40" s="9"/>
      <c r="L40" s="9"/>
      <c r="M40" s="22"/>
      <c r="N40" s="22"/>
      <c r="O40" s="22"/>
      <c r="P40" s="22"/>
      <c r="Q40" s="22"/>
      <c r="R40" s="22"/>
      <c r="S40" s="22"/>
      <c r="T40" s="22"/>
      <c r="U40" s="22"/>
      <c r="V40" s="22"/>
      <c r="W40" s="22"/>
      <c r="X40" s="22"/>
      <c r="Y40" s="22"/>
      <c r="Z40" s="22"/>
      <c r="AA40" s="22"/>
    </row>
    <row r="41" customFormat="false" ht="15" hidden="false" customHeight="false" outlineLevel="0" collapsed="false">
      <c r="A41" s="34" t="s">
        <v>48</v>
      </c>
      <c r="B41" s="20" t="e">
        <f aca="false"/>
        <v>#REF!</v>
      </c>
      <c r="C41" s="20" t="e">
        <f aca="false"/>
        <v>#REF!</v>
      </c>
      <c r="D41" s="20" t="e">
        <f aca="false"/>
        <v>#REF!</v>
      </c>
      <c r="E41" s="20" t="e">
        <f aca="false"/>
        <v>#REF!</v>
      </c>
      <c r="F41" s="20" t="e">
        <f aca="false"/>
        <v>#REF!</v>
      </c>
      <c r="G41" s="20" t="e">
        <f aca="false"/>
        <v>#REF!</v>
      </c>
      <c r="H41" s="20" t="e">
        <f aca="false"/>
        <v>#REF!</v>
      </c>
      <c r="I41" s="20" t="e">
        <f aca="false"/>
        <v>#REF!</v>
      </c>
      <c r="J41" s="20" t="e">
        <f aca="false"/>
        <v>#REF!</v>
      </c>
      <c r="K41" s="20" t="e">
        <f aca="false"/>
        <v>#REF!</v>
      </c>
      <c r="L41" s="20" t="n">
        <v>323.798</v>
      </c>
      <c r="M41" s="35" t="n">
        <v>369.481</v>
      </c>
      <c r="N41" s="35" t="n">
        <v>385.023</v>
      </c>
      <c r="O41" s="35" t="n">
        <v>357.458</v>
      </c>
      <c r="P41" s="35" t="n">
        <v>332.355</v>
      </c>
      <c r="Q41" s="35" t="n">
        <v>340.593</v>
      </c>
      <c r="R41" s="35" t="n">
        <v>383.77</v>
      </c>
      <c r="S41" s="35" t="n">
        <v>363.559</v>
      </c>
      <c r="T41" s="35" t="n">
        <v>355.767</v>
      </c>
      <c r="U41" s="35" t="n">
        <v>378.062</v>
      </c>
      <c r="V41" s="35" t="n">
        <v>367.011</v>
      </c>
      <c r="W41" s="35" t="n">
        <v>375.19</v>
      </c>
      <c r="X41" s="35" t="n">
        <v>428.666</v>
      </c>
      <c r="Y41" s="35" t="n">
        <v>457.516943081986</v>
      </c>
      <c r="Z41" s="35" t="n">
        <v>478.799472413747</v>
      </c>
      <c r="AA41" s="35" t="n">
        <v>0</v>
      </c>
    </row>
    <row r="42" customFormat="false" ht="15" hidden="false" customHeight="false" outlineLevel="0" collapsed="false">
      <c r="A42" s="36" t="s">
        <v>49</v>
      </c>
      <c r="B42" s="20" t="n">
        <v>71.4375</v>
      </c>
      <c r="C42" s="20" t="n">
        <v>84.279</v>
      </c>
      <c r="D42" s="20" t="n">
        <v>107.274</v>
      </c>
      <c r="E42" s="20" t="n">
        <v>129.943</v>
      </c>
      <c r="F42" s="20" t="n">
        <v>133.084</v>
      </c>
      <c r="G42" s="20" t="n">
        <v>169.996</v>
      </c>
      <c r="H42" s="20" t="n">
        <v>233.604</v>
      </c>
      <c r="I42" s="20" t="n">
        <v>245.016</v>
      </c>
      <c r="J42" s="20" t="n">
        <v>280.491</v>
      </c>
      <c r="K42" s="20" t="n">
        <v>318.55</v>
      </c>
      <c r="L42" s="20" t="n">
        <v>121.225</v>
      </c>
      <c r="M42" s="37" t="n">
        <v>157.61</v>
      </c>
      <c r="N42" s="37" t="n">
        <v>162.716</v>
      </c>
      <c r="O42" s="37" t="n">
        <v>151.942</v>
      </c>
      <c r="P42" s="37" t="n">
        <v>142.098</v>
      </c>
      <c r="Q42" s="37" t="n">
        <v>149.45</v>
      </c>
      <c r="R42" s="37" t="n">
        <v>158.175</v>
      </c>
      <c r="S42" s="37" t="n">
        <v>143.155</v>
      </c>
      <c r="T42" s="37" t="n">
        <v>129.751</v>
      </c>
      <c r="U42" s="37" t="n">
        <v>134.12</v>
      </c>
      <c r="V42" s="37" t="n">
        <v>119.802</v>
      </c>
      <c r="W42" s="37" t="n">
        <v>119.021</v>
      </c>
      <c r="X42" s="37" t="n">
        <v>142.138</v>
      </c>
      <c r="Y42" s="37" t="n">
        <v>138</v>
      </c>
      <c r="Z42" s="37" t="n">
        <v>140</v>
      </c>
      <c r="AA42" s="37" t="n">
        <v>0</v>
      </c>
    </row>
    <row r="43" customFormat="false" ht="15" hidden="false" customHeight="false" outlineLevel="0" collapsed="false">
      <c r="A43" s="36" t="s">
        <v>50</v>
      </c>
      <c r="B43" s="20" t="n">
        <v>29.6825</v>
      </c>
      <c r="C43" s="20" t="n">
        <v>35.838</v>
      </c>
      <c r="D43" s="20" t="n">
        <v>45.267</v>
      </c>
      <c r="E43" s="20" t="n">
        <v>57.894</v>
      </c>
      <c r="F43" s="20" t="n">
        <v>60.759</v>
      </c>
      <c r="G43" s="20" t="n">
        <v>69.134</v>
      </c>
      <c r="H43" s="20" t="n">
        <v>86.75</v>
      </c>
      <c r="I43" s="20" t="n">
        <v>69.372</v>
      </c>
      <c r="J43" s="20" t="n">
        <v>92.222</v>
      </c>
      <c r="K43" s="20" t="n">
        <v>117.9</v>
      </c>
      <c r="L43" s="20" t="n">
        <v>61.2604202596291</v>
      </c>
      <c r="M43" s="37" t="n">
        <v>74.5359966614329</v>
      </c>
      <c r="N43" s="37" t="n">
        <v>74.6254366639027</v>
      </c>
      <c r="O43" s="37" t="n">
        <v>66.1900803308076</v>
      </c>
      <c r="P43" s="37" t="n">
        <v>69.6596753524333</v>
      </c>
      <c r="Q43" s="37" t="n">
        <v>72.4868183671883</v>
      </c>
      <c r="R43" s="37" t="n">
        <v>72.9453324822185</v>
      </c>
      <c r="S43" s="37" t="n">
        <v>61.668094527098</v>
      </c>
      <c r="T43" s="37" t="n">
        <v>59.6896596671397</v>
      </c>
      <c r="U43" s="37" t="n">
        <v>62.9748240112005</v>
      </c>
      <c r="V43" s="37" t="n">
        <v>53.8179573007958</v>
      </c>
      <c r="W43" s="37" t="n">
        <v>54.3838211331985</v>
      </c>
      <c r="X43" s="37" t="n">
        <v>53.0085786591511</v>
      </c>
      <c r="Y43" s="37" t="n">
        <v>50.4287590040074</v>
      </c>
      <c r="Z43" s="37" t="n">
        <v>48.1144704645371</v>
      </c>
      <c r="AA43" s="37" t="n">
        <v>0</v>
      </c>
    </row>
    <row r="44" customFormat="false" ht="15" hidden="false" customHeight="false" outlineLevel="0" collapsed="false">
      <c r="A44" s="36" t="s">
        <v>51</v>
      </c>
      <c r="B44" s="20" t="n">
        <v>36.8459542997735</v>
      </c>
      <c r="C44" s="20" t="n">
        <v>42.3512473976421</v>
      </c>
      <c r="D44" s="20" t="n">
        <v>49.2283950537003</v>
      </c>
      <c r="E44" s="20" t="n">
        <v>50.7656086625379</v>
      </c>
      <c r="F44" s="20" t="n">
        <v>43.4529733102787</v>
      </c>
      <c r="G44" s="20" t="n">
        <v>49.2744921450894</v>
      </c>
      <c r="H44" s="20" t="n">
        <v>54.2898155172828</v>
      </c>
      <c r="I44" s="20" t="n">
        <v>45.5614641865344</v>
      </c>
      <c r="J44" s="20" t="n">
        <v>63.5231209368588</v>
      </c>
      <c r="K44" s="20" t="n">
        <v>66.3161192318889</v>
      </c>
      <c r="L44" s="20" t="n">
        <v>144.734242509577</v>
      </c>
      <c r="M44" s="37" t="n">
        <v>168.315437984302</v>
      </c>
      <c r="N44" s="37" t="n">
        <v>162.285090473802</v>
      </c>
      <c r="O44" s="37" t="n">
        <v>142.498136343885</v>
      </c>
      <c r="P44" s="37" t="n">
        <v>146.820015108076</v>
      </c>
      <c r="Q44" s="37" t="n">
        <v>133.009614986841</v>
      </c>
      <c r="R44" s="37" t="n">
        <v>134.074211230554</v>
      </c>
      <c r="S44" s="37" t="n">
        <v>112.677317878229</v>
      </c>
      <c r="T44" s="37" t="n">
        <v>100.223983620129</v>
      </c>
      <c r="U44" s="37" t="n">
        <v>104.003602032675</v>
      </c>
      <c r="V44" s="37" t="n">
        <v>79.0387597032004</v>
      </c>
      <c r="W44" s="37" t="n">
        <v>82.0054444875063</v>
      </c>
      <c r="X44" s="37" t="n">
        <v>84.4525282664399</v>
      </c>
      <c r="Y44" s="37" t="n">
        <v>87.0956681068215</v>
      </c>
      <c r="Z44" s="37" t="n">
        <v>89.76042876955</v>
      </c>
      <c r="AA44" s="37" t="n">
        <v>0</v>
      </c>
    </row>
    <row r="45" customFormat="false" ht="15" hidden="false" customHeight="false" outlineLevel="0" collapsed="false">
      <c r="A45" s="34" t="s">
        <v>52</v>
      </c>
      <c r="B45" s="20" t="n">
        <v>140.00408512625</v>
      </c>
      <c r="C45" s="20" t="n">
        <v>149.517316703661</v>
      </c>
      <c r="D45" s="20" t="n">
        <v>148.669549309829</v>
      </c>
      <c r="E45" s="20" t="n">
        <v>136.347902703043</v>
      </c>
      <c r="F45" s="20" t="n">
        <v>117.939276715051</v>
      </c>
      <c r="G45" s="20" t="n">
        <v>123.004745860957</v>
      </c>
      <c r="H45" s="20" t="n">
        <v>133.939672244066</v>
      </c>
      <c r="I45" s="20" t="n">
        <v>114.214316046871</v>
      </c>
      <c r="J45" s="20" t="n">
        <v>163.796490079388</v>
      </c>
      <c r="K45" s="20" t="n">
        <v>158.720570246311</v>
      </c>
      <c r="L45" s="20" t="n">
        <v>44.983</v>
      </c>
      <c r="M45" s="35" t="n">
        <v>42.583</v>
      </c>
      <c r="N45" s="35" t="n">
        <v>46.809</v>
      </c>
      <c r="O45" s="35" t="n">
        <v>37.992</v>
      </c>
      <c r="P45" s="35" t="n">
        <v>37.058</v>
      </c>
      <c r="Q45" s="35" t="n">
        <v>52.475</v>
      </c>
      <c r="R45" s="35" t="n">
        <v>51.884</v>
      </c>
      <c r="S45" s="35" t="n">
        <v>51.539</v>
      </c>
      <c r="T45" s="35" t="n">
        <v>56.953</v>
      </c>
      <c r="U45" s="35" t="n">
        <v>61.316</v>
      </c>
      <c r="V45" s="35" t="n">
        <v>62.369</v>
      </c>
      <c r="W45" s="35" t="n">
        <v>66.597</v>
      </c>
      <c r="X45" s="35" t="n">
        <v>74.548</v>
      </c>
      <c r="Y45" s="35" t="n">
        <v>79.5169430819864</v>
      </c>
      <c r="Z45" s="35" t="n">
        <v>83.7994724137468</v>
      </c>
      <c r="AA45" s="35" t="n">
        <v>0</v>
      </c>
    </row>
    <row r="46" customFormat="false" ht="15" hidden="false" customHeight="false" outlineLevel="0" collapsed="false">
      <c r="A46" s="34" t="s">
        <v>53</v>
      </c>
      <c r="B46" s="20" t="n">
        <v>10.604</v>
      </c>
      <c r="C46" s="20" t="n">
        <v>13.281</v>
      </c>
      <c r="D46" s="20" t="n">
        <v>19.598</v>
      </c>
      <c r="E46" s="20" t="n">
        <v>24.837</v>
      </c>
      <c r="F46" s="20" t="n">
        <v>18.784</v>
      </c>
      <c r="G46" s="20" t="n">
        <v>23.58</v>
      </c>
      <c r="H46" s="20" t="n">
        <v>44.901</v>
      </c>
      <c r="I46" s="20" t="n">
        <v>51.291</v>
      </c>
      <c r="J46" s="20" t="n">
        <v>54.264</v>
      </c>
      <c r="K46" s="20" t="n">
        <v>48.404</v>
      </c>
      <c r="L46" s="20" t="n">
        <v>50.1488310906476</v>
      </c>
      <c r="M46" s="35" t="n">
        <v>42.4438689974264</v>
      </c>
      <c r="N46" s="35" t="n">
        <v>47.1162924594203</v>
      </c>
      <c r="O46" s="35" t="n">
        <v>40.385056933661</v>
      </c>
      <c r="P46" s="35" t="n">
        <v>41.4375328465521</v>
      </c>
      <c r="Q46" s="35" t="n">
        <v>47.9166856902833</v>
      </c>
      <c r="R46" s="35" t="n">
        <v>48.0279777503571</v>
      </c>
      <c r="S46" s="35" t="n">
        <v>46.6864141167092</v>
      </c>
      <c r="T46" s="35" t="n">
        <v>49.1683688357164</v>
      </c>
      <c r="U46" s="35" t="n">
        <v>44.2639696513588</v>
      </c>
      <c r="V46" s="35" t="n">
        <v>42.9656930283825</v>
      </c>
      <c r="W46" s="35" t="n">
        <v>45.5283163335065</v>
      </c>
      <c r="X46" s="35" t="n">
        <v>45.7785291403047</v>
      </c>
      <c r="Y46" s="35" t="n">
        <v>47.1669786960213</v>
      </c>
      <c r="Z46" s="35" t="n">
        <v>43.402769881685</v>
      </c>
      <c r="AA46" s="35" t="s">
        <v>54</v>
      </c>
    </row>
    <row r="47" customFormat="false" ht="15" hidden="false" customHeight="false" outlineLevel="0" collapsed="false">
      <c r="A47" s="40"/>
      <c r="B47" s="41"/>
      <c r="C47" s="41"/>
      <c r="D47" s="41"/>
      <c r="E47" s="41"/>
      <c r="F47" s="41"/>
      <c r="G47" s="41"/>
      <c r="H47" s="41"/>
      <c r="I47" s="41"/>
      <c r="J47" s="41"/>
      <c r="K47" s="41"/>
      <c r="L47" s="41"/>
      <c r="M47" s="41"/>
      <c r="N47" s="41"/>
      <c r="O47" s="41"/>
      <c r="P47" s="41"/>
      <c r="Q47" s="41"/>
      <c r="R47" s="41"/>
      <c r="S47" s="41"/>
      <c r="T47" s="41"/>
      <c r="U47" s="41"/>
      <c r="V47" s="41"/>
      <c r="W47" s="41"/>
    </row>
    <row r="48" customFormat="false" ht="15" hidden="false" customHeight="false" outlineLevel="0" collapsed="false">
      <c r="A48" s="42"/>
      <c r="B48" s="43"/>
      <c r="C48" s="43"/>
      <c r="D48" s="43"/>
      <c r="E48" s="43"/>
      <c r="F48" s="43"/>
      <c r="G48" s="43"/>
      <c r="H48" s="43"/>
      <c r="I48" s="43"/>
      <c r="J48" s="43"/>
      <c r="K48" s="43"/>
      <c r="L48" s="43"/>
      <c r="M48" s="43"/>
      <c r="N48" s="43"/>
      <c r="O48" s="43"/>
      <c r="P48" s="43"/>
      <c r="Q48" s="43"/>
      <c r="R48" s="43"/>
      <c r="S48" s="43"/>
      <c r="T48" s="43"/>
      <c r="U48" s="43"/>
      <c r="V48" s="43"/>
      <c r="W48" s="43"/>
    </row>
    <row r="49" customFormat="false" ht="15" hidden="false" customHeight="false" outlineLevel="0" collapsed="false">
      <c r="A49" s="44"/>
      <c r="B49" s="45"/>
      <c r="C49" s="45"/>
      <c r="D49" s="45"/>
      <c r="E49" s="45"/>
      <c r="F49" s="45"/>
      <c r="G49" s="45"/>
      <c r="H49" s="45"/>
      <c r="I49" s="45"/>
      <c r="J49" s="45"/>
      <c r="K49" s="45"/>
      <c r="L49" s="46"/>
      <c r="M49" s="46"/>
      <c r="N49" s="46"/>
      <c r="O49" s="46"/>
      <c r="P49" s="46"/>
      <c r="Q49" s="46"/>
      <c r="R49" s="46"/>
      <c r="S49" s="46"/>
      <c r="T49" s="46"/>
      <c r="U49" s="46"/>
      <c r="V49" s="46"/>
      <c r="W49" s="46"/>
      <c r="X49" s="46"/>
      <c r="Y49" s="46"/>
      <c r="Z49" s="46"/>
    </row>
    <row r="50" customFormat="false" ht="15" hidden="false" customHeight="false" outlineLevel="0" collapsed="false">
      <c r="A50" s="47"/>
      <c r="B50" s="48"/>
      <c r="C50" s="48"/>
      <c r="D50" s="48"/>
      <c r="E50" s="48"/>
      <c r="F50" s="48"/>
      <c r="G50" s="48"/>
      <c r="H50" s="48"/>
      <c r="I50" s="48"/>
      <c r="J50" s="48"/>
      <c r="K50" s="48"/>
      <c r="L50" s="49"/>
      <c r="M50" s="49"/>
      <c r="N50" s="49"/>
      <c r="O50" s="49"/>
      <c r="P50" s="49"/>
      <c r="Q50" s="49"/>
      <c r="R50" s="49"/>
      <c r="S50" s="49"/>
      <c r="T50" s="49"/>
      <c r="U50" s="49"/>
      <c r="V50" s="49"/>
      <c r="W50" s="49"/>
      <c r="X50" s="49"/>
      <c r="Y50" s="49"/>
      <c r="Z50" s="49"/>
      <c r="AA50" s="50"/>
      <c r="AB50" s="50"/>
      <c r="AC50" s="50"/>
      <c r="AD50" s="50"/>
      <c r="AE50" s="50"/>
      <c r="AF50" s="50"/>
      <c r="AG50" s="50"/>
    </row>
    <row r="51" customFormat="false" ht="15" hidden="false" customHeight="false" outlineLevel="0" collapsed="false">
      <c r="A51" s="51"/>
      <c r="B51" s="52"/>
      <c r="C51" s="53"/>
      <c r="D51" s="53"/>
      <c r="E51" s="53"/>
      <c r="F51" s="53"/>
      <c r="G51" s="53"/>
      <c r="H51" s="53"/>
      <c r="I51" s="53"/>
      <c r="J51" s="53"/>
      <c r="K51" s="53"/>
      <c r="L51" s="51"/>
      <c r="M51" s="51"/>
      <c r="N51" s="51"/>
      <c r="O51" s="51"/>
      <c r="P51" s="54"/>
      <c r="Q51" s="54"/>
      <c r="R51" s="54"/>
      <c r="S51" s="54"/>
      <c r="T51" s="54"/>
      <c r="U51" s="54"/>
      <c r="V51" s="55"/>
      <c r="W51" s="55"/>
      <c r="X51" s="55"/>
      <c r="Y51" s="55"/>
      <c r="Z51" s="55"/>
      <c r="AA51" s="55"/>
      <c r="AB51" s="55"/>
      <c r="AC51" s="55"/>
      <c r="AD51" s="55"/>
      <c r="AE51" s="55"/>
      <c r="AF51" s="55"/>
      <c r="AG51" s="55"/>
    </row>
    <row r="52" customFormat="false" ht="15" hidden="false" customHeight="false" outlineLevel="0" collapsed="false">
      <c r="A52" s="51"/>
      <c r="B52" s="52"/>
      <c r="C52" s="53"/>
      <c r="D52" s="53"/>
      <c r="E52" s="53"/>
      <c r="F52" s="53"/>
      <c r="G52" s="53"/>
      <c r="H52" s="53"/>
      <c r="I52" s="53"/>
      <c r="J52" s="53"/>
      <c r="K52" s="53"/>
      <c r="L52" s="51"/>
      <c r="M52" s="51"/>
      <c r="N52" s="51"/>
      <c r="O52" s="51"/>
      <c r="P52" s="54"/>
      <c r="Q52" s="54"/>
      <c r="R52" s="54"/>
      <c r="S52" s="54"/>
      <c r="T52" s="54"/>
      <c r="U52" s="54"/>
      <c r="V52" s="55"/>
      <c r="W52" s="55"/>
      <c r="X52" s="55"/>
      <c r="Y52" s="55"/>
      <c r="Z52" s="55"/>
      <c r="AA52" s="55"/>
      <c r="AB52" s="55"/>
      <c r="AC52" s="55"/>
      <c r="AD52" s="55"/>
      <c r="AE52" s="55"/>
      <c r="AF52" s="55"/>
      <c r="AG52" s="55"/>
    </row>
    <row r="53" customFormat="false" ht="15" hidden="false" customHeight="false" outlineLevel="0" collapsed="false">
      <c r="A53" s="51"/>
      <c r="B53" s="52"/>
      <c r="C53" s="53"/>
      <c r="D53" s="53"/>
      <c r="E53" s="53"/>
      <c r="F53" s="53"/>
      <c r="G53" s="53"/>
      <c r="H53" s="53"/>
      <c r="I53" s="53"/>
      <c r="J53" s="53"/>
      <c r="K53" s="53"/>
      <c r="L53" s="51"/>
      <c r="M53" s="51"/>
      <c r="N53" s="51"/>
      <c r="O53" s="51"/>
      <c r="P53" s="54"/>
      <c r="Q53" s="54"/>
      <c r="R53" s="54"/>
      <c r="S53" s="54"/>
      <c r="T53" s="54"/>
      <c r="U53" s="54"/>
      <c r="V53" s="55"/>
      <c r="W53" s="55"/>
      <c r="X53" s="55"/>
      <c r="Y53" s="55"/>
      <c r="Z53" s="55"/>
      <c r="AA53" s="55"/>
      <c r="AB53" s="55"/>
      <c r="AC53" s="55"/>
      <c r="AD53" s="55"/>
      <c r="AE53" s="55"/>
      <c r="AF53" s="55"/>
      <c r="AG53" s="55"/>
    </row>
    <row r="54" customFormat="false" ht="15" hidden="false" customHeight="false" outlineLevel="0" collapsed="false">
      <c r="C54" s="56"/>
      <c r="D54" s="56"/>
      <c r="E54" s="56"/>
      <c r="F54" s="56"/>
      <c r="G54" s="56"/>
      <c r="H54" s="56"/>
      <c r="I54" s="56"/>
      <c r="J54" s="56"/>
      <c r="K54" s="56"/>
      <c r="L54" s="56"/>
      <c r="M54" s="56"/>
      <c r="N54" s="57"/>
      <c r="O54" s="56"/>
      <c r="P54" s="56"/>
      <c r="Q54" s="56"/>
      <c r="R54" s="56"/>
      <c r="S54" s="56"/>
      <c r="T54" s="56"/>
      <c r="U54" s="56"/>
      <c r="V54" s="56"/>
      <c r="W54" s="56"/>
    </row>
    <row r="55" customFormat="false" ht="15" hidden="false" customHeight="false" outlineLevel="0" collapsed="false">
      <c r="A55" s="58"/>
      <c r="B55" s="57"/>
      <c r="C55" s="56"/>
      <c r="D55" s="56"/>
      <c r="E55" s="56"/>
      <c r="F55" s="56"/>
      <c r="G55" s="56"/>
      <c r="H55" s="56"/>
      <c r="I55" s="56"/>
      <c r="J55" s="56"/>
      <c r="K55" s="56"/>
      <c r="L55" s="59"/>
      <c r="M55" s="59"/>
      <c r="N55" s="59"/>
      <c r="O55" s="59"/>
      <c r="P55" s="59"/>
      <c r="Q55" s="59"/>
      <c r="R55" s="59"/>
      <c r="S55" s="59"/>
      <c r="T55" s="59"/>
      <c r="U55" s="59"/>
      <c r="V55" s="59"/>
      <c r="W55" s="59"/>
      <c r="X55" s="59"/>
      <c r="Y55" s="59"/>
      <c r="Z55" s="59"/>
      <c r="AA55" s="60"/>
      <c r="AB55" s="60"/>
      <c r="AC55" s="60"/>
      <c r="AD55" s="60"/>
      <c r="AE55" s="60"/>
    </row>
    <row r="56" customFormat="false" ht="15" hidden="false" customHeight="false" outlineLevel="0" collapsed="false">
      <c r="A56" s="61"/>
      <c r="B56" s="57"/>
      <c r="P56" s="62"/>
      <c r="Q56" s="62"/>
    </row>
    <row r="57" customFormat="false" ht="15" hidden="false" customHeight="false" outlineLevel="0" collapsed="false">
      <c r="A57" s="63"/>
      <c r="B57" s="57"/>
      <c r="P57" s="62"/>
      <c r="Q57" s="62"/>
    </row>
    <row r="58" customFormat="false" ht="15" hidden="false" customHeight="false" outlineLevel="0" collapsed="false">
      <c r="A58" s="63"/>
      <c r="B58" s="57"/>
      <c r="P58" s="62"/>
      <c r="Q58" s="62"/>
    </row>
    <row r="59" customFormat="false" ht="15" hidden="false" customHeight="false" outlineLevel="0" collapsed="false">
      <c r="A59" s="64"/>
      <c r="B59" s="56"/>
      <c r="P59" s="62"/>
      <c r="Q59" s="62"/>
    </row>
    <row r="60" customFormat="false" ht="15" hidden="false" customHeight="false" outlineLevel="0" collapsed="false">
      <c r="A60" s="64"/>
      <c r="B60" s="56"/>
      <c r="P60" s="62"/>
      <c r="Q60" s="62"/>
    </row>
    <row r="61" customFormat="false" ht="15" hidden="false" customHeight="false" outlineLevel="0" collapsed="false">
      <c r="A61" s="65"/>
      <c r="P61" s="62"/>
      <c r="Q61" s="62"/>
    </row>
    <row r="62" customFormat="false" ht="15" hidden="false" customHeight="false" outlineLevel="0" collapsed="false">
      <c r="A62" s="65"/>
      <c r="P62" s="62"/>
      <c r="Q62" s="62"/>
    </row>
    <row r="63" customFormat="false" ht="15" hidden="false" customHeight="false" outlineLevel="0" collapsed="false">
      <c r="A63" s="65"/>
      <c r="P63" s="62"/>
      <c r="Q63" s="62"/>
    </row>
    <row r="64" customFormat="false" ht="15" hidden="false" customHeight="false" outlineLevel="0" collapsed="false">
      <c r="A64" s="65"/>
      <c r="P64" s="62"/>
      <c r="Q64" s="62"/>
    </row>
    <row r="65" customFormat="false" ht="15" hidden="false" customHeight="false" outlineLevel="0" collapsed="false">
      <c r="A65" s="65"/>
      <c r="P65" s="62"/>
      <c r="Q65" s="62"/>
    </row>
    <row r="66" customFormat="false" ht="15" hidden="false" customHeight="false" outlineLevel="0" collapsed="false">
      <c r="A66" s="65"/>
      <c r="P66" s="62"/>
      <c r="Q66" s="62"/>
    </row>
    <row r="67" customFormat="false" ht="15" hidden="false" customHeight="false" outlineLevel="0" collapsed="false">
      <c r="A67" s="65"/>
      <c r="P67" s="62"/>
      <c r="Q67" s="62"/>
    </row>
    <row r="68" customFormat="false" ht="15" hidden="false" customHeight="false" outlineLevel="0" collapsed="false">
      <c r="A68" s="65"/>
      <c r="P68" s="62"/>
      <c r="Q68" s="62"/>
    </row>
    <row r="69" customFormat="false" ht="15" hidden="false" customHeight="false" outlineLevel="0" collapsed="false">
      <c r="A69" s="65"/>
    </row>
    <row r="70" customFormat="false" ht="15" hidden="false" customHeight="false" outlineLevel="0" collapsed="false">
      <c r="A70" s="65"/>
    </row>
    <row r="71" customFormat="false" ht="15" hidden="false" customHeight="false" outlineLevel="0" collapsed="false">
      <c r="A71"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45" width="7.56"/>
    <col collapsed="false" customWidth="true" hidden="false" outlineLevel="0" max="2" min="2" style="45" width="12.7"/>
    <col collapsed="false" customWidth="false" hidden="false" outlineLevel="0" max="3" min="3" style="45" width="9.28"/>
    <col collapsed="false" customWidth="true" hidden="false" outlineLevel="0" max="4" min="4" style="45" width="8.7"/>
    <col collapsed="false" customWidth="false" hidden="false" outlineLevel="0" max="5" min="5" style="45" width="9.28"/>
    <col collapsed="false" customWidth="true" hidden="false" outlineLevel="0" max="7" min="6" style="45" width="11.28"/>
    <col collapsed="false" customWidth="true" hidden="false" outlineLevel="0" max="9" min="8" style="45" width="12.99"/>
    <col collapsed="false" customWidth="true" hidden="false" outlineLevel="0" max="10" min="10" style="45" width="9.7"/>
    <col collapsed="false" customWidth="true" hidden="false" outlineLevel="0" max="11" min="11" style="45" width="10.99"/>
    <col collapsed="false" customWidth="false" hidden="false" outlineLevel="0" max="12" min="12" style="45" width="9.28"/>
    <col collapsed="false" customWidth="true" hidden="false" outlineLevel="0" max="13" min="13" style="45" width="10.71"/>
    <col collapsed="false" customWidth="false" hidden="false" outlineLevel="0" max="257" min="14" style="45" width="9.28"/>
  </cols>
  <sheetData>
    <row r="3" customFormat="false" ht="24" hidden="false" customHeight="false" outlineLevel="0" collapsed="false">
      <c r="B3" s="66" t="s">
        <v>55</v>
      </c>
      <c r="C3" s="66" t="s">
        <v>56</v>
      </c>
      <c r="D3" s="66" t="s">
        <v>57</v>
      </c>
      <c r="E3" s="66" t="s">
        <v>58</v>
      </c>
      <c r="F3" s="66" t="s">
        <v>59</v>
      </c>
      <c r="G3" s="66" t="s">
        <v>60</v>
      </c>
      <c r="H3" s="66" t="s">
        <v>61</v>
      </c>
      <c r="I3" s="66" t="s">
        <v>62</v>
      </c>
    </row>
    <row r="4" customFormat="false" ht="15" hidden="false" customHeight="false" outlineLevel="0" collapsed="false">
      <c r="A4" s="67" t="n">
        <v>45777</v>
      </c>
      <c r="B4" s="68" t="n">
        <v>0.0575</v>
      </c>
      <c r="C4" s="69" t="n">
        <v>0.0588048308751419</v>
      </c>
      <c r="D4" s="69" t="n">
        <v>0.0593800594837478</v>
      </c>
      <c r="E4" s="69" t="n">
        <v>0.0582716848752908</v>
      </c>
      <c r="F4" s="69" t="n">
        <v>0.051</v>
      </c>
      <c r="G4" s="69" t="n">
        <v>0.0553333333333333</v>
      </c>
      <c r="H4" s="69" t="n">
        <v>0.0576666666666667</v>
      </c>
      <c r="I4" s="69" t="n">
        <v>0.0225</v>
      </c>
    </row>
    <row r="5" customFormat="false" ht="15" hidden="false" customHeight="false" outlineLevel="0" collapsed="false">
      <c r="A5" s="67" t="n">
        <v>45808</v>
      </c>
      <c r="B5" s="68" t="n">
        <v>0.0575</v>
      </c>
      <c r="C5" s="69" t="n">
        <v>0.0588048308751419</v>
      </c>
      <c r="D5" s="69" t="n">
        <v>0.0585460686015283</v>
      </c>
      <c r="E5" s="69" t="n">
        <v>0.0574380223340786</v>
      </c>
      <c r="F5" s="69" t="n">
        <v>0.05</v>
      </c>
      <c r="G5" s="69" t="n">
        <v>0.0546666666666667</v>
      </c>
      <c r="H5" s="69" t="n">
        <v>0.0568333333333333</v>
      </c>
      <c r="I5" s="69" t="n">
        <v>0.0205</v>
      </c>
    </row>
    <row r="6" customFormat="false" ht="15" hidden="false" customHeight="false" outlineLevel="0" collapsed="false">
      <c r="A6" s="70" t="n">
        <v>45838</v>
      </c>
      <c r="B6" s="71" t="n">
        <v>0.0575</v>
      </c>
      <c r="C6" s="72" t="n">
        <v>0.0575540912299124</v>
      </c>
      <c r="D6" s="72" t="n">
        <v>0.0577127354410977</v>
      </c>
      <c r="E6" s="72" t="n">
        <v>0.0561872785845913</v>
      </c>
      <c r="F6" s="72" t="n">
        <v>0.049</v>
      </c>
      <c r="G6" s="72" t="n">
        <v>0.054</v>
      </c>
      <c r="H6" s="72" t="n">
        <v>0.056</v>
      </c>
      <c r="I6" s="72" t="n">
        <v>0.0185</v>
      </c>
    </row>
    <row r="7" customFormat="false" ht="15" hidden="false" customHeight="false" outlineLevel="0" collapsed="false">
      <c r="A7" s="67" t="n">
        <v>45869</v>
      </c>
      <c r="B7" s="68" t="n">
        <v>0.055</v>
      </c>
      <c r="C7" s="69" t="n">
        <v>0.0563048308751417</v>
      </c>
      <c r="D7" s="69" t="n">
        <v>0.0560460670413005</v>
      </c>
      <c r="E7" s="69" t="n">
        <v>0.0549380176434974</v>
      </c>
      <c r="F7" s="69" t="n">
        <v>0.0485</v>
      </c>
      <c r="G7" s="69" t="n">
        <v>0.0533333333333333</v>
      </c>
      <c r="H7" s="69" t="n">
        <v>0.0553333333333333</v>
      </c>
      <c r="I7" s="69" t="n">
        <v>0.0174333333333333</v>
      </c>
    </row>
    <row r="8" customFormat="false" ht="15" hidden="false" customHeight="false" outlineLevel="0" collapsed="false">
      <c r="A8" s="67" t="n">
        <v>45900</v>
      </c>
      <c r="B8" s="68" t="n">
        <v>0.055</v>
      </c>
      <c r="C8" s="69" t="n">
        <v>0.0550540894751182</v>
      </c>
      <c r="D8" s="69" t="n">
        <v>0.0552127338816914</v>
      </c>
      <c r="E8" s="69" t="n">
        <v>0.0536872721196718</v>
      </c>
      <c r="F8" s="69" t="n">
        <v>0.048</v>
      </c>
      <c r="G8" s="69" t="n">
        <v>0.0526666666666667</v>
      </c>
      <c r="H8" s="69" t="n">
        <v>0.0546666666666667</v>
      </c>
      <c r="I8" s="69" t="n">
        <v>0.0163666666666667</v>
      </c>
    </row>
    <row r="9" customFormat="false" ht="15" hidden="false" customHeight="false" outlineLevel="0" collapsed="false">
      <c r="A9" s="70" t="n">
        <v>45930</v>
      </c>
      <c r="B9" s="71" t="n">
        <v>0.0525</v>
      </c>
      <c r="C9" s="72" t="n">
        <v>0.0538048308751418</v>
      </c>
      <c r="D9" s="72" t="n">
        <v>0.0535460654736509</v>
      </c>
      <c r="E9" s="72" t="n">
        <v>0.05243801293058</v>
      </c>
      <c r="F9" s="72" t="n">
        <v>0.0475</v>
      </c>
      <c r="G9" s="72" t="n">
        <v>0.052</v>
      </c>
      <c r="H9" s="72" t="n">
        <v>0.054</v>
      </c>
      <c r="I9" s="72" t="n">
        <v>0.0153</v>
      </c>
    </row>
    <row r="10" customFormat="false" ht="15" hidden="false" customHeight="false" outlineLevel="0" collapsed="false">
      <c r="A10" s="67" t="n">
        <v>45961</v>
      </c>
      <c r="B10" s="68" t="n">
        <v>0.0525</v>
      </c>
      <c r="C10" s="69" t="n">
        <v>0.0525540877119779</v>
      </c>
      <c r="D10" s="69" t="n">
        <v>0.052712732314869</v>
      </c>
      <c r="E10" s="69" t="n">
        <v>0.05118726562393</v>
      </c>
      <c r="F10" s="69" t="n">
        <v>0.047</v>
      </c>
      <c r="G10" s="69" t="n">
        <v>0.0513333333333333</v>
      </c>
      <c r="H10" s="69" t="n">
        <v>0.0533333333333333</v>
      </c>
      <c r="I10" s="69" t="n">
        <v>0.0153666666666667</v>
      </c>
    </row>
    <row r="11" customFormat="false" ht="15" hidden="false" customHeight="false" outlineLevel="0" collapsed="false">
      <c r="A11" s="67" t="n">
        <v>45991</v>
      </c>
      <c r="B11" s="68" t="n">
        <v>0.05</v>
      </c>
      <c r="C11" s="69" t="n">
        <v>0.0513048308751418</v>
      </c>
      <c r="D11" s="69" t="n">
        <v>0.0510460638985265</v>
      </c>
      <c r="E11" s="69" t="n">
        <v>0.0499380081951665</v>
      </c>
      <c r="F11" s="69" t="n">
        <v>0.0465</v>
      </c>
      <c r="G11" s="69" t="n">
        <v>0.0506666666666667</v>
      </c>
      <c r="H11" s="69" t="n">
        <v>0.0526666666666667</v>
      </c>
      <c r="I11" s="69" t="n">
        <v>0.0154333333333333</v>
      </c>
    </row>
    <row r="12" customFormat="false" ht="15" hidden="false" customHeight="false" outlineLevel="0" collapsed="false">
      <c r="A12" s="73" t="n">
        <v>46022</v>
      </c>
      <c r="B12" s="74" t="n">
        <v>0.05</v>
      </c>
      <c r="C12" s="75" t="n">
        <v>0.0500540859404315</v>
      </c>
      <c r="D12" s="75" t="n">
        <v>0.0502127307405776</v>
      </c>
      <c r="E12" s="75" t="n">
        <v>0.0486872590971447</v>
      </c>
      <c r="F12" s="75" t="n">
        <v>0.046</v>
      </c>
      <c r="G12" s="75" t="n">
        <v>0.05</v>
      </c>
      <c r="H12" s="75" t="n">
        <v>0.052</v>
      </c>
      <c r="I12" s="75" t="n">
        <v>0.0155</v>
      </c>
    </row>
    <row r="13" customFormat="false" ht="15" hidden="false" customHeight="false" outlineLevel="0" collapsed="false">
      <c r="A13" s="67" t="n">
        <v>46053</v>
      </c>
      <c r="B13" s="68" t="n">
        <v>0.0475</v>
      </c>
      <c r="C13" s="69" t="n">
        <v>0.0488048308751419</v>
      </c>
      <c r="D13" s="69" t="n">
        <v>0.0485460623158734</v>
      </c>
      <c r="E13" s="69" t="n">
        <v>0.0474380034370955</v>
      </c>
      <c r="F13" s="69" t="n">
        <v>0.0451666666666667</v>
      </c>
      <c r="G13" s="69" t="n">
        <v>0.0493333333333333</v>
      </c>
      <c r="H13" s="69" t="n">
        <v>0.0513333333333333</v>
      </c>
      <c r="I13" s="69" t="n">
        <v>0.0155</v>
      </c>
    </row>
    <row r="14" customFormat="false" ht="15" hidden="false" customHeight="false" outlineLevel="0" collapsed="false">
      <c r="A14" s="67" t="n">
        <v>46081</v>
      </c>
      <c r="B14" s="68" t="n">
        <v>0.0475</v>
      </c>
      <c r="C14" s="69" t="n">
        <v>0.047554084160419</v>
      </c>
      <c r="D14" s="69" t="n">
        <v>0.0477127291587637</v>
      </c>
      <c r="E14" s="69" t="n">
        <v>0.0461872525390928</v>
      </c>
      <c r="F14" s="69" t="n">
        <v>0.0443333333333333</v>
      </c>
      <c r="G14" s="69" t="n">
        <v>0.0486666666666667</v>
      </c>
      <c r="H14" s="69" t="n">
        <v>0.0506666666666667</v>
      </c>
      <c r="I14" s="69" t="n">
        <v>0.0155</v>
      </c>
    </row>
    <row r="15" customFormat="false" ht="15" hidden="false" customHeight="false" outlineLevel="0" collapsed="false">
      <c r="A15" s="70" t="n">
        <v>46112</v>
      </c>
      <c r="B15" s="71" t="n">
        <v>0.045</v>
      </c>
      <c r="C15" s="72" t="n">
        <v>0.0463048308751417</v>
      </c>
      <c r="D15" s="72" t="n">
        <v>0.0460460607256378</v>
      </c>
      <c r="E15" s="72" t="n">
        <v>0.0449379986562036</v>
      </c>
      <c r="F15" s="72" t="n">
        <v>0.0435</v>
      </c>
      <c r="G15" s="72" t="n">
        <v>0.048</v>
      </c>
      <c r="H15" s="72" t="n">
        <v>0.05</v>
      </c>
      <c r="I15" s="72" t="n">
        <v>0.0155</v>
      </c>
    </row>
    <row r="16" customFormat="false" ht="15" hidden="false" customHeight="false" outlineLevel="0" collapsed="false">
      <c r="A16" s="67" t="n">
        <v>46142</v>
      </c>
      <c r="B16" s="68" t="n">
        <v>0.045</v>
      </c>
      <c r="C16" s="69" t="n">
        <v>0.0450540823718793</v>
      </c>
      <c r="D16" s="69" t="n">
        <v>0.0452127275693733</v>
      </c>
      <c r="E16" s="69" t="n">
        <v>0.0441049983016598</v>
      </c>
      <c r="F16" s="69" t="n">
        <v>0.043</v>
      </c>
      <c r="G16" s="69" t="n">
        <v>0.0476666666666667</v>
      </c>
      <c r="H16" s="69" t="n">
        <v>0.0496666666666667</v>
      </c>
      <c r="I16" s="69" t="n">
        <v>0.0155</v>
      </c>
    </row>
    <row r="17" customFormat="false" ht="15" hidden="false" customHeight="false" outlineLevel="0" collapsed="false">
      <c r="A17" s="67" t="n">
        <v>46173</v>
      </c>
      <c r="B17" s="68" t="n">
        <v>0.0425</v>
      </c>
      <c r="C17" s="69" t="n">
        <v>0.0438048308751418</v>
      </c>
      <c r="D17" s="69" t="n">
        <v>0.0435460591277651</v>
      </c>
      <c r="E17" s="69" t="n">
        <v>0.0432726635499178</v>
      </c>
      <c r="F17" s="69" t="n">
        <v>0.0425</v>
      </c>
      <c r="G17" s="69" t="n">
        <v>0.0473333333333333</v>
      </c>
      <c r="H17" s="69" t="n">
        <v>0.0493333333333333</v>
      </c>
      <c r="I17" s="69" t="n">
        <v>0.0155</v>
      </c>
    </row>
    <row r="18" customFormat="false" ht="15" hidden="false" customHeight="false" outlineLevel="0" collapsed="false">
      <c r="A18" s="70" t="n">
        <v>46203</v>
      </c>
      <c r="B18" s="71" t="n">
        <v>0.0425</v>
      </c>
      <c r="C18" s="72" t="n">
        <v>0.0425540805747515</v>
      </c>
      <c r="D18" s="72" t="n">
        <v>0.042712725972352</v>
      </c>
      <c r="E18" s="72" t="n">
        <v>0.0428562470056079</v>
      </c>
      <c r="F18" s="72" t="n">
        <v>0.042</v>
      </c>
      <c r="G18" s="72" t="n">
        <v>0.047</v>
      </c>
      <c r="H18" s="72" t="n">
        <v>0.049</v>
      </c>
      <c r="I18" s="72" t="n">
        <v>0.0155</v>
      </c>
    </row>
    <row r="19" customFormat="false" ht="15" hidden="false" customHeight="false" outlineLevel="0" collapsed="false">
      <c r="A19" s="67" t="n">
        <v>46234</v>
      </c>
      <c r="B19" s="68" t="n">
        <v>0.04</v>
      </c>
      <c r="C19" s="69" t="n">
        <v>0.0413048308751418</v>
      </c>
      <c r="D19" s="69" t="n">
        <v>0.0418800594837477</v>
      </c>
      <c r="E19" s="69" t="n">
        <v>0.0424399970613135</v>
      </c>
      <c r="F19" s="69" t="n">
        <v>0.0413333333333333</v>
      </c>
      <c r="G19" s="69" t="n">
        <v>0.0468333333333333</v>
      </c>
      <c r="H19" s="69" t="n">
        <v>0.0486666666666667</v>
      </c>
      <c r="I19" s="69" t="n">
        <v>0.0156666666666667</v>
      </c>
    </row>
    <row r="20" customFormat="false" ht="15" hidden="false" customHeight="false" outlineLevel="0" collapsed="false">
      <c r="A20" s="67" t="n">
        <v>46265</v>
      </c>
      <c r="B20" s="68" t="n">
        <v>0.04</v>
      </c>
      <c r="C20" s="69" t="n">
        <v>0.0413048308751418</v>
      </c>
      <c r="D20" s="69" t="n">
        <v>0.0418800594837477</v>
      </c>
      <c r="E20" s="69" t="n">
        <v>0.0424399970613135</v>
      </c>
      <c r="F20" s="69" t="n">
        <v>0.0406666666666667</v>
      </c>
      <c r="G20" s="69" t="n">
        <v>0.0466666666666667</v>
      </c>
      <c r="H20" s="69" t="n">
        <v>0.0483333333333333</v>
      </c>
      <c r="I20" s="69" t="n">
        <v>0.0158333333333333</v>
      </c>
    </row>
    <row r="21" customFormat="false" ht="15" hidden="false" customHeight="false" outlineLevel="0" collapsed="false">
      <c r="A21" s="70" t="n">
        <v>46295</v>
      </c>
      <c r="B21" s="71" t="n">
        <v>0.04</v>
      </c>
      <c r="C21" s="72" t="n">
        <v>0.0413048308751418</v>
      </c>
      <c r="D21" s="72" t="n">
        <v>0.0418800594837477</v>
      </c>
      <c r="E21" s="72" t="n">
        <v>0.0424399970613135</v>
      </c>
      <c r="F21" s="72" t="n">
        <v>0.04</v>
      </c>
      <c r="G21" s="72" t="n">
        <v>0.0465</v>
      </c>
      <c r="H21" s="72" t="n">
        <v>0.048</v>
      </c>
      <c r="I21" s="72" t="n">
        <v>0.016</v>
      </c>
    </row>
    <row r="22" customFormat="false" ht="15" hidden="false" customHeight="false" outlineLevel="0" collapsed="false">
      <c r="A22" s="67" t="n">
        <v>46326</v>
      </c>
      <c r="B22" s="68" t="n">
        <v>0.04</v>
      </c>
      <c r="C22" s="69" t="n">
        <v>0.0413048308751418</v>
      </c>
      <c r="D22" s="69" t="n">
        <v>0.0418800594837477</v>
      </c>
      <c r="E22" s="69" t="n">
        <v>0.0420229124461279</v>
      </c>
      <c r="F22" s="69" t="n">
        <v>0.0393333333333333</v>
      </c>
      <c r="G22" s="69" t="n">
        <v>0.046</v>
      </c>
      <c r="H22" s="69" t="n">
        <v>0.048</v>
      </c>
      <c r="I22" s="69" t="n">
        <v>0.016</v>
      </c>
    </row>
    <row r="23" customFormat="false" ht="15" hidden="false" customHeight="false" outlineLevel="0" collapsed="false">
      <c r="A23" s="67" t="n">
        <v>46356</v>
      </c>
      <c r="B23" s="68" t="n">
        <v>0.04</v>
      </c>
      <c r="C23" s="69" t="n">
        <v>0.0413048308751418</v>
      </c>
      <c r="D23" s="69" t="n">
        <v>0.0418800594837477</v>
      </c>
      <c r="E23" s="69" t="n">
        <v>0.0416059950997657</v>
      </c>
      <c r="F23" s="69" t="n">
        <v>0.0386666666666667</v>
      </c>
      <c r="G23" s="69" t="n">
        <v>0.0455</v>
      </c>
      <c r="H23" s="69" t="n">
        <v>0.048</v>
      </c>
      <c r="I23" s="69" t="n">
        <v>0.016</v>
      </c>
    </row>
    <row r="24" customFormat="false" ht="15" hidden="false" customHeight="false" outlineLevel="0" collapsed="false">
      <c r="A24" s="73" t="n">
        <v>46387</v>
      </c>
      <c r="B24" s="74" t="n">
        <v>0.04</v>
      </c>
      <c r="C24" s="75" t="n">
        <v>0.0413048308751418</v>
      </c>
      <c r="D24" s="75" t="n">
        <v>0.0418800594837477</v>
      </c>
      <c r="E24" s="75" t="n">
        <v>0.0411892449551447</v>
      </c>
      <c r="F24" s="75" t="n">
        <v>0.038</v>
      </c>
      <c r="G24" s="75" t="n">
        <v>0.045</v>
      </c>
      <c r="H24" s="75" t="n">
        <v>0.048</v>
      </c>
      <c r="I24" s="75" t="n">
        <v>0.016</v>
      </c>
    </row>
    <row r="25" customFormat="false" ht="15" hidden="false" customHeight="false" outlineLevel="0" collapsed="false">
      <c r="A25" s="67"/>
    </row>
    <row r="26" customFormat="false" ht="15" hidden="false" customHeight="false" outlineLevel="0" collapsed="false">
      <c r="A26" s="67"/>
    </row>
    <row r="27" customFormat="false" ht="15" hidden="false" customHeight="false" outlineLevel="0" collapsed="false">
      <c r="A27" s="67"/>
    </row>
    <row r="28" customFormat="false" ht="15" hidden="false" customHeight="false" outlineLevel="0" collapsed="false">
      <c r="A28" s="67"/>
    </row>
    <row r="29" customFormat="false" ht="15" hidden="false" customHeight="false" outlineLevel="0" collapsed="false">
      <c r="A29"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false" hidden="false" outlineLevel="0" max="1" min="1" style="76" width="9.28"/>
    <col collapsed="false" customWidth="true" hidden="false" outlineLevel="0" max="2" min="2" style="76" width="7.42"/>
    <col collapsed="false" customWidth="false" hidden="false" outlineLevel="0" max="12" min="3" style="76" width="9.28"/>
    <col collapsed="false" customWidth="true" hidden="false" outlineLevel="0" max="13" min="13" style="76" width="9.7"/>
    <col collapsed="false" customWidth="false" hidden="false" outlineLevel="0" max="17" min="14" style="76" width="9.28"/>
    <col collapsed="false" customWidth="true" hidden="false" outlineLevel="0" max="18" min="18" style="76" width="9.41"/>
    <col collapsed="false" customWidth="false" hidden="false" outlineLevel="0" max="257" min="19" style="76" width="9.28"/>
  </cols>
  <sheetData>
    <row r="1" customFormat="false" ht="12.75" hidden="false" customHeight="false" outlineLevel="0" collapsed="false">
      <c r="A1" s="77"/>
      <c r="B1" s="78"/>
      <c r="C1" s="79"/>
      <c r="D1" s="79" t="s">
        <v>63</v>
      </c>
      <c r="E1" s="79"/>
      <c r="F1" s="79"/>
      <c r="G1" s="79"/>
      <c r="H1" s="78"/>
      <c r="I1" s="79" t="s">
        <v>64</v>
      </c>
      <c r="J1" s="79"/>
      <c r="K1" s="79"/>
    </row>
    <row r="2" customFormat="false" ht="13.5" hidden="false" customHeight="false" outlineLevel="0" collapsed="false">
      <c r="A2" s="80"/>
      <c r="B2" s="81" t="s">
        <v>65</v>
      </c>
      <c r="C2" s="82" t="s">
        <v>66</v>
      </c>
      <c r="D2" s="82" t="s">
        <v>67</v>
      </c>
      <c r="E2" s="82" t="s">
        <v>68</v>
      </c>
      <c r="F2" s="83" t="s">
        <v>69</v>
      </c>
      <c r="G2" s="82" t="s">
        <v>65</v>
      </c>
      <c r="H2" s="82" t="s">
        <v>66</v>
      </c>
      <c r="I2" s="82" t="s">
        <v>67</v>
      </c>
      <c r="J2" s="82" t="s">
        <v>68</v>
      </c>
      <c r="K2" s="82" t="s">
        <v>69</v>
      </c>
      <c r="M2" s="84"/>
    </row>
    <row r="3" customFormat="false" ht="12.75" hidden="false" customHeight="false" outlineLevel="0" collapsed="false">
      <c r="A3" s="85" t="n">
        <v>44561</v>
      </c>
      <c r="B3" s="86" t="n">
        <v>4.5994</v>
      </c>
      <c r="C3" s="87" t="n">
        <v>4.06</v>
      </c>
      <c r="D3" s="87" t="n">
        <v>5.4846</v>
      </c>
      <c r="E3" s="87" t="n">
        <v>4.4484</v>
      </c>
      <c r="F3" s="88" t="n">
        <v>1.13285714285714</v>
      </c>
      <c r="G3" s="87" t="n">
        <v>4.56599166666667</v>
      </c>
      <c r="H3" s="87" t="n">
        <v>3.86145</v>
      </c>
      <c r="I3" s="87" t="n">
        <v>5.3108</v>
      </c>
      <c r="J3" s="87" t="n">
        <v>4.22429166666667</v>
      </c>
      <c r="K3" s="87" t="n">
        <v>1.18245520896727</v>
      </c>
      <c r="M3" s="89"/>
      <c r="R3" s="89"/>
    </row>
    <row r="4" customFormat="false" ht="12.75" hidden="false" customHeight="false" outlineLevel="0" collapsed="false">
      <c r="A4" s="90" t="n">
        <v>44926</v>
      </c>
      <c r="B4" s="86" t="n">
        <v>4.6899</v>
      </c>
      <c r="C4" s="87" t="n">
        <v>4.4018</v>
      </c>
      <c r="D4" s="87" t="n">
        <v>5.2957</v>
      </c>
      <c r="E4" s="87" t="n">
        <v>4.7679</v>
      </c>
      <c r="F4" s="88" t="n">
        <v>1.06545049752374</v>
      </c>
      <c r="G4" s="87" t="n">
        <v>4.685475</v>
      </c>
      <c r="H4" s="87" t="n">
        <v>4.45695</v>
      </c>
      <c r="I4" s="87" t="n">
        <v>5.4968</v>
      </c>
      <c r="J4" s="87" t="n">
        <v>4.66596666666667</v>
      </c>
      <c r="K4" s="87" t="n">
        <v>1.05417043697213</v>
      </c>
      <c r="M4" s="89"/>
      <c r="R4" s="89"/>
    </row>
    <row r="5" customFormat="false" ht="12.75" hidden="false" customHeight="false" outlineLevel="0" collapsed="false">
      <c r="A5" s="91" t="n">
        <v>45291</v>
      </c>
      <c r="B5" s="92" t="n">
        <v>4.348</v>
      </c>
      <c r="C5" s="93" t="n">
        <v>3.935</v>
      </c>
      <c r="D5" s="93" t="n">
        <v>4.9997</v>
      </c>
      <c r="E5" s="93" t="n">
        <v>4.6828</v>
      </c>
      <c r="F5" s="94" t="n">
        <v>1.10495552731893</v>
      </c>
      <c r="G5" s="93" t="n">
        <v>4.542825</v>
      </c>
      <c r="H5" s="93" t="n">
        <v>4.20104166666667</v>
      </c>
      <c r="I5" s="93" t="n">
        <v>5.22176666666667</v>
      </c>
      <c r="J5" s="93" t="n">
        <v>4.6748</v>
      </c>
      <c r="K5" s="93" t="n">
        <v>1.08165595250924</v>
      </c>
      <c r="M5" s="89"/>
      <c r="R5" s="89"/>
    </row>
    <row r="6" customFormat="false" ht="12.75" hidden="false" customHeight="false" outlineLevel="0" collapsed="false">
      <c r="A6" s="85" t="n">
        <v>45657</v>
      </c>
      <c r="B6" s="86" t="n">
        <v>4.273</v>
      </c>
      <c r="C6" s="87" t="n">
        <v>4.1012</v>
      </c>
      <c r="D6" s="87" t="n">
        <v>5.1488</v>
      </c>
      <c r="E6" s="87" t="n">
        <v>4.5371</v>
      </c>
      <c r="F6" s="88" t="n">
        <v>1.04189017848435</v>
      </c>
      <c r="G6" s="87" t="n">
        <v>4.30520106638359</v>
      </c>
      <c r="H6" s="87" t="n">
        <v>3.97900118260145</v>
      </c>
      <c r="I6" s="87" t="n">
        <v>5.08577554856946</v>
      </c>
      <c r="J6" s="87" t="n">
        <v>4.51840765353003</v>
      </c>
      <c r="K6" s="87" t="n">
        <v>1.08198034351145</v>
      </c>
      <c r="M6" s="89"/>
      <c r="R6" s="89"/>
    </row>
    <row r="7" customFormat="false" ht="12.75" hidden="false" customHeight="false" outlineLevel="0" collapsed="false">
      <c r="A7" s="85" t="n">
        <v>46022</v>
      </c>
      <c r="B7" s="86" t="n">
        <v>4.25131868131868</v>
      </c>
      <c r="C7" s="87" t="n">
        <v>3.8629827854775</v>
      </c>
      <c r="D7" s="87" t="n">
        <v>5.03710744232074</v>
      </c>
      <c r="E7" s="87" t="n">
        <v>4.42722492551335</v>
      </c>
      <c r="F7" s="88" t="n">
        <v>1.10052747252747</v>
      </c>
      <c r="G7" s="87" t="n">
        <v>4.22194725361894</v>
      </c>
      <c r="H7" s="87" t="n">
        <v>3.90663073754678</v>
      </c>
      <c r="I7" s="87" t="n">
        <v>5.04503409245739</v>
      </c>
      <c r="J7" s="87" t="n">
        <v>4.41446565815249</v>
      </c>
      <c r="K7" s="87" t="n">
        <v>1.08071316109855</v>
      </c>
      <c r="M7" s="89"/>
      <c r="R7" s="89"/>
    </row>
    <row r="8" customFormat="false" ht="12.75" hidden="false" customHeight="false" outlineLevel="0" collapsed="false">
      <c r="A8" s="85" t="n">
        <v>46387</v>
      </c>
      <c r="B8" s="86" t="n">
        <v>4.29142857142857</v>
      </c>
      <c r="C8" s="87" t="n">
        <v>3.84339815762538</v>
      </c>
      <c r="D8" s="87" t="n">
        <v>5.08463100880161</v>
      </c>
      <c r="E8" s="87" t="n">
        <v>4.43189929338791</v>
      </c>
      <c r="F8" s="88" t="n">
        <v>1.11657142857143</v>
      </c>
      <c r="G8" s="87" t="n">
        <v>4.27629120879121</v>
      </c>
      <c r="H8" s="87" t="n">
        <v>3.8507228593764</v>
      </c>
      <c r="I8" s="87" t="n">
        <v>5.06669574501329</v>
      </c>
      <c r="J8" s="87" t="n">
        <v>4.43005196785299</v>
      </c>
      <c r="K8" s="87" t="n">
        <v>1.11051648351648</v>
      </c>
      <c r="M8" s="89"/>
      <c r="R8" s="89"/>
    </row>
    <row r="9" customFormat="false" ht="12.75" hidden="false" customHeight="false" outlineLevel="0" collapsed="false">
      <c r="A9" s="85" t="n">
        <v>46752</v>
      </c>
      <c r="B9" s="86" t="n">
        <v>4.31309306569343</v>
      </c>
      <c r="C9" s="87" t="n">
        <v>3.852146796769</v>
      </c>
      <c r="D9" s="87" t="n">
        <v>5.19284010324449</v>
      </c>
      <c r="E9" s="87" t="n">
        <v>4.39964630712782</v>
      </c>
      <c r="F9" s="88" t="n">
        <v>1.11965958029197</v>
      </c>
      <c r="G9" s="87" t="n">
        <v>4.30680885036496</v>
      </c>
      <c r="H9" s="87" t="n">
        <v>3.84597294944401</v>
      </c>
      <c r="I9" s="87" t="n">
        <v>5.14570910638873</v>
      </c>
      <c r="J9" s="87" t="n">
        <v>4.41555820201667</v>
      </c>
      <c r="K9" s="87" t="n">
        <v>1.11982296989051</v>
      </c>
      <c r="M9" s="89"/>
      <c r="R9" s="89"/>
    </row>
    <row r="10" customFormat="false" ht="12.75" hidden="false" customHeight="false" outlineLevel="0" collapsed="false">
      <c r="A10" s="95"/>
      <c r="B10" s="95"/>
      <c r="C10" s="95"/>
      <c r="D10" s="95"/>
      <c r="E10" s="95"/>
      <c r="F10" s="95"/>
      <c r="G10" s="95"/>
      <c r="H10" s="95"/>
      <c r="I10" s="95"/>
      <c r="J10" s="95"/>
      <c r="K10" s="95"/>
      <c r="M10" s="89"/>
      <c r="R10" s="89"/>
    </row>
    <row r="11" customFormat="false" ht="12.75" hidden="false" customHeight="false" outlineLevel="0" collapsed="false">
      <c r="A11" s="77"/>
      <c r="B11" s="78"/>
      <c r="C11" s="78"/>
      <c r="D11" s="96" t="s">
        <v>63</v>
      </c>
      <c r="E11" s="96"/>
      <c r="F11" s="96"/>
      <c r="G11" s="96"/>
      <c r="H11" s="96"/>
      <c r="I11" s="96" t="s">
        <v>64</v>
      </c>
      <c r="J11" s="96"/>
      <c r="K11" s="96"/>
      <c r="M11" s="89"/>
      <c r="R11" s="89"/>
    </row>
    <row r="12" customFormat="false" ht="13.5" hidden="false" customHeight="false" outlineLevel="0" collapsed="false">
      <c r="A12" s="80"/>
      <c r="B12" s="97" t="s">
        <v>65</v>
      </c>
      <c r="C12" s="98" t="s">
        <v>66</v>
      </c>
      <c r="D12" s="98" t="s">
        <v>67</v>
      </c>
      <c r="E12" s="98" t="s">
        <v>68</v>
      </c>
      <c r="F12" s="99" t="s">
        <v>69</v>
      </c>
      <c r="G12" s="98" t="s">
        <v>65</v>
      </c>
      <c r="H12" s="98" t="s">
        <v>66</v>
      </c>
      <c r="I12" s="98" t="s">
        <v>67</v>
      </c>
      <c r="J12" s="98" t="s">
        <v>68</v>
      </c>
      <c r="K12" s="98" t="s">
        <v>69</v>
      </c>
      <c r="M12" s="89"/>
      <c r="R12" s="89"/>
    </row>
    <row r="13" customFormat="false" ht="12.75" hidden="false" customHeight="false" outlineLevel="0" collapsed="false">
      <c r="A13" s="100" t="n">
        <v>45777</v>
      </c>
      <c r="B13" s="86" t="n">
        <v>4.18974841647571</v>
      </c>
      <c r="C13" s="87" t="n">
        <v>3.91238249724505</v>
      </c>
      <c r="D13" s="87" t="n">
        <v>5.0388974947628</v>
      </c>
      <c r="E13" s="87" t="n">
        <v>4.39896631527182</v>
      </c>
      <c r="F13" s="88" t="n">
        <v>1.07089437687291</v>
      </c>
      <c r="G13" s="87" t="n">
        <v>4.18892904694753</v>
      </c>
      <c r="H13" s="87" t="n">
        <v>3.90601830322248</v>
      </c>
      <c r="I13" s="87" t="n">
        <v>5.03126360114685</v>
      </c>
      <c r="J13" s="87" t="n">
        <v>4.39338300492535</v>
      </c>
      <c r="K13" s="87" t="n">
        <v>1.07242944650097</v>
      </c>
    </row>
    <row r="14" customFormat="false" ht="12.75" hidden="false" customHeight="false" outlineLevel="0" collapsed="false">
      <c r="A14" s="100" t="n">
        <v>45808</v>
      </c>
      <c r="B14" s="86" t="n">
        <v>4.20587262471356</v>
      </c>
      <c r="C14" s="87" t="n">
        <v>3.93873118491898</v>
      </c>
      <c r="D14" s="87" t="n">
        <v>5.0541652819947</v>
      </c>
      <c r="E14" s="87" t="n">
        <v>4.41013293596475</v>
      </c>
      <c r="F14" s="88" t="n">
        <v>1.06782423761678</v>
      </c>
      <c r="G14" s="87" t="n">
        <v>4.19781052059463</v>
      </c>
      <c r="H14" s="87" t="n">
        <v>3.92553792925794</v>
      </c>
      <c r="I14" s="87" t="n">
        <v>5.04653138837875</v>
      </c>
      <c r="J14" s="87" t="n">
        <v>4.40454962561829</v>
      </c>
      <c r="K14" s="87" t="n">
        <v>1.06935930724485</v>
      </c>
    </row>
    <row r="15" s="105" customFormat="true" ht="12.75" hidden="false" customHeight="false" outlineLevel="0" collapsed="false">
      <c r="A15" s="101" t="n">
        <v>45838</v>
      </c>
      <c r="B15" s="102" t="n">
        <v>4.21475409836066</v>
      </c>
      <c r="C15" s="103" t="n">
        <v>3.95842956120091</v>
      </c>
      <c r="D15" s="103" t="n">
        <v>5.0694330692266</v>
      </c>
      <c r="E15" s="103" t="n">
        <v>4.42129955665769</v>
      </c>
      <c r="F15" s="104" t="n">
        <v>1.06475409836066</v>
      </c>
      <c r="G15" s="103" t="n">
        <v>4.21031336153711</v>
      </c>
      <c r="H15" s="103" t="n">
        <v>3.94856619380161</v>
      </c>
      <c r="I15" s="103" t="n">
        <v>5.06179917561065</v>
      </c>
      <c r="J15" s="103" t="n">
        <v>4.41571624631122</v>
      </c>
      <c r="K15" s="103" t="n">
        <v>1.06628916798872</v>
      </c>
    </row>
    <row r="16" customFormat="false" ht="12.75" hidden="false" customHeight="false" outlineLevel="0" collapsed="false">
      <c r="A16" s="100" t="n">
        <v>45869</v>
      </c>
      <c r="B16" s="86" t="n">
        <v>4.22017247781891</v>
      </c>
      <c r="C16" s="87" t="n">
        <v>3.94026307877989</v>
      </c>
      <c r="D16" s="87" t="n">
        <v>5.06323851249502</v>
      </c>
      <c r="E16" s="87" t="n">
        <v>4.42202901552264</v>
      </c>
      <c r="F16" s="88" t="n">
        <v>1.07103825136612</v>
      </c>
      <c r="G16" s="87" t="n">
        <v>4.21746328808979</v>
      </c>
      <c r="H16" s="87" t="n">
        <v>3.94931959432226</v>
      </c>
      <c r="I16" s="87" t="n">
        <v>5.06633579086081</v>
      </c>
      <c r="J16" s="87" t="n">
        <v>4.42166428609016</v>
      </c>
      <c r="K16" s="87" t="n">
        <v>1.06789617486339</v>
      </c>
    </row>
    <row r="17" customFormat="false" ht="12.75" hidden="false" customHeight="false" outlineLevel="0" collapsed="false">
      <c r="A17" s="100" t="n">
        <v>45900</v>
      </c>
      <c r="B17" s="86" t="n">
        <v>4.22732240437159</v>
      </c>
      <c r="C17" s="87" t="n">
        <v>3.92391580015216</v>
      </c>
      <c r="D17" s="87" t="n">
        <v>5.05704395576343</v>
      </c>
      <c r="E17" s="87" t="n">
        <v>4.42275847438759</v>
      </c>
      <c r="F17" s="88" t="n">
        <v>1.07732240437159</v>
      </c>
      <c r="G17" s="87" t="n">
        <v>4.22374744109525</v>
      </c>
      <c r="H17" s="87" t="n">
        <v>3.93206553081739</v>
      </c>
      <c r="I17" s="87" t="n">
        <v>5.06014123412922</v>
      </c>
      <c r="J17" s="87" t="n">
        <v>4.42239374495511</v>
      </c>
      <c r="K17" s="87" t="n">
        <v>1.07418032786885</v>
      </c>
    </row>
    <row r="18" s="105" customFormat="true" ht="12.75" hidden="false" customHeight="false" outlineLevel="0" collapsed="false">
      <c r="A18" s="101" t="n">
        <v>45930</v>
      </c>
      <c r="B18" s="102" t="n">
        <v>4.23360655737705</v>
      </c>
      <c r="C18" s="103" t="n">
        <v>3.90695915279879</v>
      </c>
      <c r="D18" s="103" t="n">
        <v>5.05084939903184</v>
      </c>
      <c r="E18" s="103" t="n">
        <v>4.42348793325253</v>
      </c>
      <c r="F18" s="104" t="n">
        <v>1.08360655737705</v>
      </c>
      <c r="G18" s="103" t="n">
        <v>4.23046448087432</v>
      </c>
      <c r="H18" s="103" t="n">
        <v>3.91541282083702</v>
      </c>
      <c r="I18" s="103" t="n">
        <v>5.05394667739764</v>
      </c>
      <c r="J18" s="103" t="n">
        <v>4.42312320382006</v>
      </c>
      <c r="K18" s="103" t="n">
        <v>1.08046448087432</v>
      </c>
    </row>
    <row r="19" customFormat="false" ht="12.75" hidden="false" customHeight="false" outlineLevel="0" collapsed="false">
      <c r="A19" s="100" t="n">
        <v>45961</v>
      </c>
      <c r="B19" s="86" t="n">
        <v>4.23938389479373</v>
      </c>
      <c r="C19" s="87" t="n">
        <v>3.89203222981706</v>
      </c>
      <c r="D19" s="87" t="n">
        <v>5.04626874679481</v>
      </c>
      <c r="E19" s="87" t="n">
        <v>4.42473359733947</v>
      </c>
      <c r="F19" s="88" t="n">
        <v>1.08924686242719</v>
      </c>
      <c r="G19" s="87" t="n">
        <v>4.23649522608539</v>
      </c>
      <c r="H19" s="87" t="n">
        <v>3.89947631761287</v>
      </c>
      <c r="I19" s="87" t="n">
        <v>5.04855907291332</v>
      </c>
      <c r="J19" s="87" t="n">
        <v>4.424110765296</v>
      </c>
      <c r="K19" s="87" t="n">
        <v>1.08642670990212</v>
      </c>
    </row>
    <row r="20" customFormat="false" ht="12.75" hidden="false" customHeight="false" outlineLevel="0" collapsed="false">
      <c r="A20" s="100" t="n">
        <v>45991</v>
      </c>
      <c r="B20" s="86" t="n">
        <v>4.2454146400048</v>
      </c>
      <c r="C20" s="87" t="n">
        <v>3.87749054524626</v>
      </c>
      <c r="D20" s="87" t="n">
        <v>5.04168809455777</v>
      </c>
      <c r="E20" s="87" t="n">
        <v>4.42597926142641</v>
      </c>
      <c r="F20" s="88" t="n">
        <v>1.09488716747733</v>
      </c>
      <c r="G20" s="87" t="n">
        <v>4.24239926739927</v>
      </c>
      <c r="H20" s="87" t="n">
        <v>3.88474261131742</v>
      </c>
      <c r="I20" s="87" t="n">
        <v>5.04397842067629</v>
      </c>
      <c r="J20" s="87" t="n">
        <v>4.42535642938294</v>
      </c>
      <c r="K20" s="87" t="n">
        <v>1.09206701495226</v>
      </c>
    </row>
    <row r="21" s="105" customFormat="true" ht="12.75" hidden="false" customHeight="false" outlineLevel="0" collapsed="false">
      <c r="A21" s="101" t="n">
        <v>46022</v>
      </c>
      <c r="B21" s="102" t="n">
        <v>4.25131868131868</v>
      </c>
      <c r="C21" s="103" t="n">
        <v>3.8629827854775</v>
      </c>
      <c r="D21" s="103" t="n">
        <v>5.03710744232074</v>
      </c>
      <c r="E21" s="103" t="n">
        <v>4.42722492551335</v>
      </c>
      <c r="F21" s="104" t="n">
        <v>1.10052747252747</v>
      </c>
      <c r="G21" s="103" t="n">
        <v>4.24836666066174</v>
      </c>
      <c r="H21" s="103" t="n">
        <v>3.87021802920331</v>
      </c>
      <c r="I21" s="103" t="n">
        <v>5.03939776843926</v>
      </c>
      <c r="J21" s="103" t="n">
        <v>4.42660209346988</v>
      </c>
      <c r="K21" s="103" t="n">
        <v>1.0977073200024</v>
      </c>
    </row>
    <row r="22" customFormat="false" ht="12.75" hidden="false" customHeight="false" outlineLevel="0" collapsed="false">
      <c r="A22" s="100" t="n">
        <v>46053</v>
      </c>
      <c r="B22" s="86" t="n">
        <v>4.25374627194299</v>
      </c>
      <c r="C22" s="87" t="n">
        <v>3.86056279916636</v>
      </c>
      <c r="D22" s="87" t="n">
        <v>5.04101348888081</v>
      </c>
      <c r="E22" s="87" t="n">
        <v>4.42758712529329</v>
      </c>
      <c r="F22" s="88" t="n">
        <v>1.10184615384615</v>
      </c>
      <c r="G22" s="87" t="n">
        <v>4.25253247663084</v>
      </c>
      <c r="H22" s="87" t="n">
        <v>3.86177206783297</v>
      </c>
      <c r="I22" s="87" t="n">
        <v>5.03906046560077</v>
      </c>
      <c r="J22" s="87" t="n">
        <v>4.42740602540332</v>
      </c>
      <c r="K22" s="87" t="n">
        <v>1.10118681318681</v>
      </c>
    </row>
    <row r="23" customFormat="false" ht="12.75" hidden="false" customHeight="false" outlineLevel="0" collapsed="false">
      <c r="A23" s="100" t="n">
        <v>46081</v>
      </c>
      <c r="B23" s="86" t="n">
        <v>4.25791208791209</v>
      </c>
      <c r="C23" s="87" t="n">
        <v>3.85972426983304</v>
      </c>
      <c r="D23" s="87" t="n">
        <v>5.04491953544087</v>
      </c>
      <c r="E23" s="87" t="n">
        <v>4.42794932507323</v>
      </c>
      <c r="F23" s="88" t="n">
        <v>1.10316483516484</v>
      </c>
      <c r="G23" s="87" t="n">
        <v>4.25582917992754</v>
      </c>
      <c r="H23" s="87" t="n">
        <v>3.86014328376332</v>
      </c>
      <c r="I23" s="87" t="n">
        <v>5.04296651216084</v>
      </c>
      <c r="J23" s="87" t="n">
        <v>4.42776822518326</v>
      </c>
      <c r="K23" s="87" t="n">
        <v>1.1025054945055</v>
      </c>
    </row>
    <row r="24" s="105" customFormat="true" ht="12.75" hidden="false" customHeight="false" outlineLevel="0" collapsed="false">
      <c r="A24" s="101" t="n">
        <v>46112</v>
      </c>
      <c r="B24" s="102" t="n">
        <v>4.26120879120879</v>
      </c>
      <c r="C24" s="103" t="n">
        <v>3.8581008476937</v>
      </c>
      <c r="D24" s="103" t="n">
        <v>5.04882558200094</v>
      </c>
      <c r="E24" s="103" t="n">
        <v>4.42831152485317</v>
      </c>
      <c r="F24" s="104" t="n">
        <v>1.10448351648352</v>
      </c>
      <c r="G24" s="103" t="n">
        <v>4.25956043956044</v>
      </c>
      <c r="H24" s="103" t="n">
        <v>3.85891207390888</v>
      </c>
      <c r="I24" s="103" t="n">
        <v>5.0468725587209</v>
      </c>
      <c r="J24" s="103" t="n">
        <v>4.4281304249632</v>
      </c>
      <c r="K24" s="103" t="n">
        <v>1.10382417582418</v>
      </c>
    </row>
    <row r="25" customFormat="false" ht="12.75" hidden="false" customHeight="false" outlineLevel="0" collapsed="false">
      <c r="A25" s="100" t="n">
        <v>46142</v>
      </c>
      <c r="B25" s="86" t="n">
        <v>4.26455433455433</v>
      </c>
      <c r="C25" s="87" t="n">
        <v>3.85647436576919</v>
      </c>
      <c r="D25" s="87" t="n">
        <v>5.05277502907834</v>
      </c>
      <c r="E25" s="87" t="n">
        <v>4.42869243957669</v>
      </c>
      <c r="F25" s="88" t="n">
        <v>1.10581684981685</v>
      </c>
      <c r="G25" s="87" t="n">
        <v>4.26288156288156</v>
      </c>
      <c r="H25" s="87" t="n">
        <v>3.85728711615501</v>
      </c>
      <c r="I25" s="87" t="n">
        <v>5.05080030553964</v>
      </c>
      <c r="J25" s="87" t="n">
        <v>4.42850198221493</v>
      </c>
      <c r="K25" s="87" t="n">
        <v>1.10515018315019</v>
      </c>
    </row>
    <row r="26" customFormat="false" ht="12.75" hidden="false" customHeight="false" outlineLevel="0" collapsed="false">
      <c r="A26" s="100" t="n">
        <v>46173</v>
      </c>
      <c r="B26" s="86" t="n">
        <v>4.26787545787546</v>
      </c>
      <c r="C26" s="87" t="n">
        <v>3.85482974471632</v>
      </c>
      <c r="D26" s="87" t="n">
        <v>5.05672447615575</v>
      </c>
      <c r="E26" s="87" t="n">
        <v>4.42907335430021</v>
      </c>
      <c r="F26" s="88" t="n">
        <v>1.10715018315019</v>
      </c>
      <c r="G26" s="87" t="n">
        <v>4.2662148962149</v>
      </c>
      <c r="H26" s="87" t="n">
        <v>3.85565155979297</v>
      </c>
      <c r="I26" s="87" t="n">
        <v>5.05474975261705</v>
      </c>
      <c r="J26" s="87" t="n">
        <v>4.42888289693845</v>
      </c>
      <c r="K26" s="87" t="n">
        <v>1.10648351648352</v>
      </c>
    </row>
    <row r="27" s="105" customFormat="true" ht="12.75" hidden="false" customHeight="false" outlineLevel="0" collapsed="false">
      <c r="A27" s="101" t="n">
        <v>46203</v>
      </c>
      <c r="B27" s="102" t="n">
        <v>4.27120879120879</v>
      </c>
      <c r="C27" s="103" t="n">
        <v>3.8532000951701</v>
      </c>
      <c r="D27" s="103" t="n">
        <v>5.06067392323316</v>
      </c>
      <c r="E27" s="103" t="n">
        <v>4.42945426902372</v>
      </c>
      <c r="F27" s="104" t="n">
        <v>1.10848351648352</v>
      </c>
      <c r="G27" s="103" t="n">
        <v>4.26954212454212</v>
      </c>
      <c r="H27" s="103" t="n">
        <v>3.85401442959454</v>
      </c>
      <c r="I27" s="103" t="n">
        <v>5.05869919969446</v>
      </c>
      <c r="J27" s="103" t="n">
        <v>4.42926381166196</v>
      </c>
      <c r="K27" s="103" t="n">
        <v>1.10781684981685</v>
      </c>
    </row>
    <row r="28" customFormat="false" ht="12.75" hidden="false" customHeight="false" outlineLevel="0" collapsed="false">
      <c r="A28" s="100" t="n">
        <v>46234</v>
      </c>
      <c r="B28" s="86" t="n">
        <v>4.27459096459096</v>
      </c>
      <c r="C28" s="87" t="n">
        <v>3.85156751951698</v>
      </c>
      <c r="D28" s="87" t="n">
        <v>5.06466677082791</v>
      </c>
      <c r="E28" s="87" t="n">
        <v>4.42985430480119</v>
      </c>
      <c r="F28" s="88" t="n">
        <v>1.1098315018315</v>
      </c>
      <c r="G28" s="87" t="n">
        <v>4.27289987789988</v>
      </c>
      <c r="H28" s="87" t="n">
        <v>3.85238331131659</v>
      </c>
      <c r="I28" s="87" t="n">
        <v>5.06267034703054</v>
      </c>
      <c r="J28" s="87" t="n">
        <v>4.42965428691246</v>
      </c>
      <c r="K28" s="87" t="n">
        <v>1.10915750915751</v>
      </c>
    </row>
    <row r="29" customFormat="false" ht="12.75" hidden="false" customHeight="false" outlineLevel="0" collapsed="false">
      <c r="A29" s="100" t="n">
        <v>46265</v>
      </c>
      <c r="B29" s="86" t="n">
        <v>4.27794871794872</v>
      </c>
      <c r="C29" s="87" t="n">
        <v>3.84991692818903</v>
      </c>
      <c r="D29" s="87" t="n">
        <v>5.06865961842266</v>
      </c>
      <c r="E29" s="87" t="n">
        <v>4.43025434057865</v>
      </c>
      <c r="F29" s="88" t="n">
        <v>1.11117948717949</v>
      </c>
      <c r="G29" s="87" t="n">
        <v>4.27626984126984</v>
      </c>
      <c r="H29" s="87" t="n">
        <v>3.85074172296108</v>
      </c>
      <c r="I29" s="87" t="n">
        <v>5.06666319462529</v>
      </c>
      <c r="J29" s="87" t="n">
        <v>4.43005432268992</v>
      </c>
      <c r="K29" s="87" t="n">
        <v>1.1105054945055</v>
      </c>
    </row>
    <row r="30" s="105" customFormat="true" ht="12.75" hidden="false" customHeight="false" outlineLevel="0" collapsed="false">
      <c r="A30" s="101" t="n">
        <v>46295</v>
      </c>
      <c r="B30" s="102" t="n">
        <v>4.28131868131868</v>
      </c>
      <c r="C30" s="103" t="n">
        <v>3.8482813117345</v>
      </c>
      <c r="D30" s="103" t="n">
        <v>5.07265246601741</v>
      </c>
      <c r="E30" s="103" t="n">
        <v>4.43065437635612</v>
      </c>
      <c r="F30" s="104" t="n">
        <v>1.11252747252747</v>
      </c>
      <c r="G30" s="103" t="n">
        <v>4.2796336996337</v>
      </c>
      <c r="H30" s="103" t="n">
        <v>3.84909862421591</v>
      </c>
      <c r="I30" s="103" t="n">
        <v>5.07065604222004</v>
      </c>
      <c r="J30" s="103" t="n">
        <v>4.43045435846739</v>
      </c>
      <c r="K30" s="103" t="n">
        <v>1.11185347985348</v>
      </c>
    </row>
    <row r="31" customFormat="false" ht="12.75" hidden="false" customHeight="false" outlineLevel="0" collapsed="false">
      <c r="A31" s="100" t="n">
        <v>46326</v>
      </c>
      <c r="B31" s="86" t="n">
        <v>4.28468864468864</v>
      </c>
      <c r="C31" s="87" t="n">
        <v>3.84664965404751</v>
      </c>
      <c r="D31" s="87" t="n">
        <v>5.07664531361215</v>
      </c>
      <c r="E31" s="87" t="n">
        <v>4.43106934870005</v>
      </c>
      <c r="F31" s="88" t="n">
        <v>1.11387545787546</v>
      </c>
      <c r="G31" s="87" t="n">
        <v>4.28300366300366</v>
      </c>
      <c r="H31" s="87" t="n">
        <v>3.84746498894388</v>
      </c>
      <c r="I31" s="87" t="n">
        <v>5.07464888981478</v>
      </c>
      <c r="J31" s="87" t="n">
        <v>4.43086186252809</v>
      </c>
      <c r="K31" s="87" t="n">
        <v>1.11320146520146</v>
      </c>
    </row>
    <row r="32" customFormat="false" ht="12.75" hidden="false" customHeight="false" outlineLevel="0" collapsed="false">
      <c r="A32" s="100" t="n">
        <v>46356</v>
      </c>
      <c r="B32" s="86" t="n">
        <v>4.28805860805861</v>
      </c>
      <c r="C32" s="87" t="n">
        <v>3.84502194077305</v>
      </c>
      <c r="D32" s="87" t="n">
        <v>5.08063816120688</v>
      </c>
      <c r="E32" s="87" t="n">
        <v>4.43148432104398</v>
      </c>
      <c r="F32" s="88" t="n">
        <v>1.11522344322344</v>
      </c>
      <c r="G32" s="87" t="n">
        <v>4.28637362637362</v>
      </c>
      <c r="H32" s="87" t="n">
        <v>3.84583530525319</v>
      </c>
      <c r="I32" s="87" t="n">
        <v>5.07864173740951</v>
      </c>
      <c r="J32" s="87" t="n">
        <v>4.43127683487202</v>
      </c>
      <c r="K32" s="87" t="n">
        <v>1.11454945054945</v>
      </c>
    </row>
    <row r="33" customFormat="false" ht="12.75" hidden="false" customHeight="false" outlineLevel="0" collapsed="false">
      <c r="A33" s="101" t="n">
        <v>46387</v>
      </c>
      <c r="B33" s="102" t="n">
        <v>4.29142857142857</v>
      </c>
      <c r="C33" s="103" t="n">
        <v>3.84339815762538</v>
      </c>
      <c r="D33" s="103" t="n">
        <v>5.08463100880161</v>
      </c>
      <c r="E33" s="103" t="n">
        <v>4.43189929338791</v>
      </c>
      <c r="F33" s="104" t="n">
        <v>1.11657142857143</v>
      </c>
      <c r="G33" s="103" t="n">
        <v>4.28974358974359</v>
      </c>
      <c r="H33" s="103" t="n">
        <v>3.84420955882353</v>
      </c>
      <c r="I33" s="103" t="n">
        <v>5.08263458500425</v>
      </c>
      <c r="J33" s="103" t="n">
        <v>4.43169180721595</v>
      </c>
      <c r="K33" s="103" t="n">
        <v>1.11589743589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257" min="1" style="106" width="9.28"/>
  </cols>
  <sheetData>
    <row r="1" customFormat="false" ht="12.75" hidden="false" customHeight="false" outlineLevel="0" collapsed="false">
      <c r="M1" s="107"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8125" defaultRowHeight="12.75" zeroHeight="false" outlineLevelRow="0" outlineLevelCol="0"/>
  <cols>
    <col collapsed="false" customWidth="false" hidden="false" outlineLevel="0" max="257" min="1" style="106" width="9.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Trzciolek, Arkadiusz [MK-FIC_BHW]</dc:creator>
  <dc:description/>
  <dc:language>en-US</dc:language>
  <cp:lastModifiedBy>Trzciolek, Arkadiusz [MK-FIC_BHW]</cp:lastModifiedBy>
  <cp:lastPrinted>2019-12-13T08:47:48Z</cp:lastPrinted>
  <dcterms:modified xsi:type="dcterms:W3CDTF">2025-03-27T14: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