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Inne dane finansow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Bilans!$A$1:$R$41</definedName>
    <definedName function="false" hidden="false" localSheetId="4" name="_xlnm.Print_Area" vbProcedure="false">'Inne dane finansowe'!$A$1:$R$15</definedName>
    <definedName function="false" hidden="false" localSheetId="0" name="_xlnm.Print_Area" vbProcedure="false">RZiS!$A$1:$V$21</definedName>
    <definedName function="false" hidden="false" localSheetId="2" name="_xlnm.Print_Area" vbProcedure="false">'RZiS Bankowość detaliczna'!$A$1:$V$20</definedName>
    <definedName function="false" hidden="false" localSheetId="1" name="_xlnm.Print_Area" vbProcedure="false">'RZiS Bankowość korporacyjna'!$A$1:$V$22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L$1:$AL$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2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B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2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M$1:$AM$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W$1:$W$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2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D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B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localSheetId="4" name="aa" vbProcedure="false">aa</definedName>
    <definedName function="false" hidden="false" localSheetId="4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aaaaa" vbProcedure="false">{#N/A,#N/A,FALSE,"John TTL";#N/A,#N/A,FALSE,"Bankcard";#N/A,#N/A,FALSE,"card other";#N/A,#N/A,FALSE,"BankCard BAU";#N/A,#N/A,FALSE,"co brand"}</definedName>
    <definedName function="false" hidden="false" localSheetId="4" name="Allocation" vbProcedure="false">Allocation</definedName>
    <definedName function="false" hidden="false" localSheetId="4" name="as" vbProcedure="false">as</definedName>
    <definedName function="false" hidden="false" localSheetId="4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Choices_Wrapper" vbProcedure="false">Choices_Wrapper</definedName>
    <definedName function="false" hidden="false" localSheetId="4" name="cv" vbProcedure="false">cv</definedName>
    <definedName function="false" hidden="false" localSheetId="4" name="DASD" vbProcedure="false">{"'Changes Log'!$A$1:$F$25"}</definedName>
    <definedName function="false" hidden="false" localSheetId="4" name="data3" vbProcedure="false">{"'Final '!$A$1:$N$125"}</definedName>
    <definedName function="false" hidden="false" localSheetId="4" name="dfs" vbProcedure="false">dfs</definedName>
    <definedName function="false" hidden="false" localSheetId="4" name="er" vbProcedure="false">er</definedName>
    <definedName function="false" hidden="false" localSheetId="4" name="ewr" vbProcedure="false">ewr</definedName>
    <definedName function="false" hidden="false" localSheetId="4" name="Expense" vbProcedure="false">{"'Final '!$A$1:$N$125"}</definedName>
    <definedName function="false" hidden="false" localSheetId="4" name="Exps" vbProcedure="false">{"'Final '!$A$1:$N$125"}</definedName>
    <definedName function="false" hidden="false" localSheetId="4" name="fareaer" vbProcedure="false">fareaer</definedName>
    <definedName function="false" hidden="false" localSheetId="4" name="fdg" vbProcedure="false">fdg</definedName>
    <definedName function="false" hidden="false" localSheetId="4" name="fgsad" vbProcedure="false">fgsad</definedName>
    <definedName function="false" hidden="false" localSheetId="4" name="FTE" vbProcedure="false">{"'Final '!$A$1:$N$125"}</definedName>
    <definedName function="false" hidden="false" localSheetId="4" name="gfdsf" vbProcedure="false">{"'Changes Log'!$A$1:$F$25"}</definedName>
    <definedName function="false" hidden="false" localSheetId="4" name="gfgsgg" vbProcedure="false">gfgsgg</definedName>
    <definedName function="false" hidden="false" localSheetId="4" name="gsfgaqret" vbProcedure="false">gsfgaqret</definedName>
    <definedName function="false" hidden="false" localSheetId="4" name="hg" vbProcedure="false">hg</definedName>
    <definedName function="false" hidden="false" localSheetId="4" name="HTML_Control" vbProcedure="false">{"'Final '!$A$1:$N$125"}</definedName>
    <definedName function="false" hidden="false" localSheetId="4" name="HTML_Ctrl1" vbProcedure="false">{"'Final '!$A$1:$N$125"}</definedName>
    <definedName function="false" hidden="false" localSheetId="4" name="jgj" vbProcedure="false">{"'Changes Log'!$A$1:$F$25"}</definedName>
    <definedName function="false" hidden="false" localSheetId="4" name="jh" vbProcedure="false">jh</definedName>
    <definedName function="false" hidden="false" localSheetId="4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kh" vbProcedure="false">kh</definedName>
    <definedName function="false" hidden="false" localSheetId="4" name="kkjhu" vbProcedure="false">{"'Final '!$A$1:$N$125"}</definedName>
    <definedName function="false" hidden="false" localSheetId="4" name="lala" vbProcedure="false">lala</definedName>
    <definedName function="false" hidden="false" localSheetId="4" name="lll" vbProcedure="false">lll</definedName>
    <definedName function="false" hidden="false" localSheetId="4" name="nb" vbProcedure="false">nb</definedName>
    <definedName function="false" hidden="false" localSheetId="4" name="po" vbProcedure="false">po</definedName>
    <definedName function="false" hidden="false" localSheetId="4" name="q" vbProcedure="false">q</definedName>
    <definedName function="false" hidden="false" localSheetId="4" name="q1" vbProcedure="false">q1</definedName>
    <definedName function="false" hidden="false" localSheetId="4" name="qw" vbProcedure="false">qw</definedName>
    <definedName function="false" hidden="false" localSheetId="4" name="reg" vbProcedure="false">reg</definedName>
    <definedName function="false" hidden="false" localSheetId="4" name="rgr" vbProcedure="false">rgr</definedName>
    <definedName function="false" hidden="false" localSheetId="4" name="Rob" vbProcedure="false">Rob</definedName>
    <definedName function="false" hidden="false" localSheetId="4" name="rsgrae" vbProcedure="false">rsgrae</definedName>
    <definedName function="false" hidden="false" localSheetId="4" name="rt" vbProcedure="false">rt</definedName>
    <definedName function="false" hidden="false" localSheetId="4" name="sd" vbProcedure="false">sd</definedName>
    <definedName function="false" hidden="false" localSheetId="4" name="Ted" vbProcedure="false">Ted</definedName>
    <definedName function="false" hidden="false" localSheetId="4" name="Tes" vbProcedure="false">Tes</definedName>
    <definedName function="false" hidden="false" localSheetId="4" name="Test" vbProcedure="false">{"'Final '!$A$1:$N$125"}</definedName>
    <definedName function="false" hidden="false" localSheetId="4" name="Test10" vbProcedure="false">Test10</definedName>
    <definedName function="false" hidden="false" localSheetId="4" name="Test2" vbProcedure="false">{"'Final '!$A$1:$N$125"}</definedName>
    <definedName function="false" hidden="false" localSheetId="4" name="TotAllocSum" vbProcedure="false">TotAllocSum</definedName>
    <definedName function="false" hidden="false" localSheetId="4" name="trtsts" vbProcedure="false">trtsts</definedName>
    <definedName function="false" hidden="false" localSheetId="4" name="ttt" vbProcedure="false">ttt</definedName>
    <definedName function="false" hidden="false" localSheetId="4" name="uy" vbProcedure="false">uy</definedName>
    <definedName function="false" hidden="false" localSheetId="4" name="vb" vbProcedure="false">vb</definedName>
    <definedName function="false" hidden="false" localSheetId="4" name="w" vbProcedure="false">w</definedName>
    <definedName function="false" hidden="false" localSheetId="4" name="w2" vbProcedure="false">w2</definedName>
    <definedName function="false" hidden="false" localSheetId="4" name="we" vbProcedure="false">we</definedName>
    <definedName function="false" hidden="false" localSheetId="4" name="wer" vbProcedure="false">wer</definedName>
    <definedName function="false" hidden="false" localSheetId="4" name="werr" vbProcedure="false">{"'Changes Log'!$A$1:$F$25"}</definedName>
    <definedName function="false" hidden="false" localSheetId="4" name="wert" vbProcedure="false">wert</definedName>
    <definedName function="false" hidden="false" localSheetId="4" name="wrn_cf_" vbProcedure="false">{"one",#N/A,FALSE,"cf";"two",#N/A,FALSE,"cf"}</definedName>
    <definedName function="false" hidden="false" localSheetId="4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4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wrn_OSCOBRA_" vbProcedure="false">{#N/A,#N/A,FALSE,"John TTL";#N/A,#N/A,FALSE,"Bankcard";#N/A,#N/A,FALSE,"card other";#N/A,#N/A,FALSE,"BankCard BAU";#N/A,#N/A,FALSE,"co brand"}</definedName>
    <definedName function="false" hidden="false" localSheetId="4" name="wrn_Print_" vbProcedure="false">{#N/A,#N/A,TRUE,"Cover"}</definedName>
    <definedName function="false" hidden="false" localSheetId="4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x" vbProcedure="false">x</definedName>
    <definedName function="false" hidden="false" localSheetId="4" name="xd" vbProcedure="false">{"'Changes Log'!$A$1:$F$25"}</definedName>
    <definedName function="false" hidden="false" localSheetId="4" name="xxx" vbProcedure="false">xxx</definedName>
    <definedName function="false" hidden="false" localSheetId="4" name="yut" vbProcedure="false">yut</definedName>
    <definedName function="false" hidden="false" localSheetId="4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ZDA" vbProcedure="false">{"'Changes Log'!$A$1:$F$25"}</definedName>
    <definedName function="false" hidden="false" localSheetId="4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Skonsolidowany rachunek zysków i strat Grupy Kapitałowej Banku Handlowego w Warszawie S.A.</t>
  </si>
  <si>
    <t xml:space="preserve">w tys. zł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Kredyty, pożyczki i inne należności</t>
  </si>
  <si>
    <t xml:space="preserve">od sektora finansowego</t>
  </si>
  <si>
    <t xml:space="preserve">od sektora niefinansowego</t>
  </si>
  <si>
    <t xml:space="preserve">Rzeczowe aktywa trwałe</t>
  </si>
  <si>
    <t xml:space="preserve">nieruchomości i wyposażenie</t>
  </si>
  <si>
    <t xml:space="preserve">nieruchomości stanowiące inwestycj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finansowe przeznaczone do obrotu</t>
  </si>
  <si>
    <t xml:space="preserve">Zobowiązania finansowe wyceniane według zamortyzowanego kosztu</t>
  </si>
  <si>
    <t xml:space="preserve">depozyty</t>
  </si>
  <si>
    <t xml:space="preserve">sektora finansowego</t>
  </si>
  <si>
    <t xml:space="preserve">sektora niefinansowego</t>
  </si>
  <si>
    <t xml:space="preserve">pozostałe zobowiązania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Inne dane finansowe</t>
  </si>
  <si>
    <t xml:space="preserve">Suma bilansowa</t>
  </si>
  <si>
    <t xml:space="preserve">Depozyty</t>
  </si>
  <si>
    <t xml:space="preserve">Kapitały </t>
  </si>
  <si>
    <t xml:space="preserve">Kredyty/Depozyty (sektor niefinansowy)</t>
  </si>
  <si>
    <t xml:space="preserve">Współczynnik wypłacalności</t>
  </si>
  <si>
    <t xml:space="preserve">Koszty/dochody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\$#,##0_);&quot;($&quot;#,##0\)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\$#,##0.000,;[RED]&quot;($&quot;#,##0.000,\)"/>
    <numFmt numFmtId="179" formatCode="_(* #,##0_);_(* \(#,##0\);_(* \-_);_(@_)"/>
    <numFmt numFmtId="180" formatCode="_(* #,##0.00_);_(* \(#,##0.00\);_(* \-??_);_(@_)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(\$* #,##0_);_(\$* \(#,##0\);_(\$* \-_);_(@_)"/>
    <numFmt numFmtId="196" formatCode="_-\$* #,##0_-;&quot;-$&quot;* #,##0_-;_-\$* \-_-;_-@_-"/>
    <numFmt numFmtId="197" formatCode="_(\$* #,##0.00_);_(\$* \(#,##0.00\);_(\$* \-??_);_(@_)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#,##0;&quot; (&quot;#,##0\)"/>
    <numFmt numFmtId="205" formatCode="0%"/>
    <numFmt numFmtId="206" formatCode="0.0"/>
    <numFmt numFmtId="207" formatCode="#,#0#;\(#,#0#\)"/>
    <numFmt numFmtId="208" formatCode="#,##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2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color rgb="FF000000"/>
      <name val="Arial"/>
      <family val="2"/>
    </font>
    <font>
      <sz val="10"/>
      <color rgb="FF800000"/>
      <name val="MS Serif"/>
      <family val="0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0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</font>
    <font>
      <sz val="12"/>
      <name val="Arial"/>
      <family val="0"/>
    </font>
    <font>
      <i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false" applyBorder="false" applyAlignment="false" applyProtection="false"/>
    <xf numFmtId="165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0" fillId="0" borderId="8" applyFont="false" applyBorder="tru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9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1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6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1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1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6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6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6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6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2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3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3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3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??_x0017_??_x0001_?????????m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ální_laroux" xfId="96"/>
    <cellStyle name="Ordinary" xfId="97"/>
    <cellStyle name="Page Number" xfId="98"/>
    <cellStyle name="Percent [00]" xfId="99"/>
    <cellStyle name="Percent [0]" xfId="100"/>
    <cellStyle name="Percent [2]" xfId="101"/>
    <cellStyle name="PrePop Currency (0)" xfId="102"/>
    <cellStyle name="PrePop Currency (2)" xfId="103"/>
    <cellStyle name="PrePop Units (0)" xfId="104"/>
    <cellStyle name="PrePop Units (1)" xfId="105"/>
    <cellStyle name="PrePop Units (2)" xfId="106"/>
    <cellStyle name="PSChar" xfId="107"/>
    <cellStyle name="PSDate" xfId="108"/>
    <cellStyle name="PSHeading" xfId="109"/>
    <cellStyle name="RevList" xfId="110"/>
    <cellStyle name="SelectFormat" xfId="111"/>
    <cellStyle name="SHEET2!Normal" xfId="112"/>
    <cellStyle name="Subtotal" xfId="113"/>
    <cellStyle name="Table Head" xfId="114"/>
    <cellStyle name="Table Head Aligned" xfId="115"/>
    <cellStyle name="Table Head Blue" xfId="116"/>
    <cellStyle name="Table Head Green" xfId="117"/>
    <cellStyle name="Table Head_Cluster Template" xfId="118"/>
    <cellStyle name="Table Heading" xfId="119"/>
    <cellStyle name="Table Title" xfId="120"/>
    <cellStyle name="Table Units" xfId="121"/>
    <cellStyle name="Text Indent A" xfId="122"/>
    <cellStyle name="Text Indent B" xfId="123"/>
    <cellStyle name="Text Indent C" xfId="124"/>
    <cellStyle name="Total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H1" activePane="topRight" state="frozen"/>
      <selection pane="topLeft" activeCell="A1" activeCellId="0" sqref="A1"/>
      <selection pane="topRigh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4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2" min="21" style="1" width="12.42"/>
    <col collapsed="false" customWidth="false" hidden="false" outlineLevel="0" max="257" min="23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  <c r="P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</row>
    <row r="4" customFormat="false" ht="20.1" hidden="false" customHeight="true" outlineLevel="0" collapsed="false">
      <c r="A4" s="14" t="s">
        <v>20</v>
      </c>
      <c r="B4" s="15" t="n">
        <v>289615</v>
      </c>
      <c r="C4" s="15" t="n">
        <v>293228</v>
      </c>
      <c r="D4" s="15" t="n">
        <v>306813</v>
      </c>
      <c r="E4" s="15" t="n">
        <v>314764</v>
      </c>
      <c r="F4" s="16" t="n">
        <v>1204420</v>
      </c>
      <c r="G4" s="15" t="n">
        <v>322134</v>
      </c>
      <c r="H4" s="15" t="n">
        <v>324551</v>
      </c>
      <c r="I4" s="15" t="n">
        <v>335013</v>
      </c>
      <c r="J4" s="15" t="n">
        <v>384052</v>
      </c>
      <c r="K4" s="16" t="n">
        <v>1365750</v>
      </c>
      <c r="L4" s="15" t="n">
        <v>390415</v>
      </c>
      <c r="M4" s="15" t="n">
        <v>383563</v>
      </c>
      <c r="N4" s="16" t="n">
        <v>773978</v>
      </c>
      <c r="O4" s="15" t="n">
        <v>376332</v>
      </c>
      <c r="P4" s="15" t="n">
        <v>355071</v>
      </c>
      <c r="Q4" s="16" t="n">
        <v>1505381</v>
      </c>
      <c r="R4" s="15" t="n">
        <v>372631</v>
      </c>
      <c r="S4" s="15" t="n">
        <v>374231</v>
      </c>
      <c r="T4" s="15" t="n">
        <v>378897</v>
      </c>
      <c r="U4" s="15" t="n">
        <v>371693</v>
      </c>
      <c r="V4" s="15" t="n">
        <v>347222</v>
      </c>
    </row>
    <row r="5" customFormat="false" ht="20.1" hidden="false" customHeight="true" outlineLevel="0" collapsed="false">
      <c r="A5" s="14" t="s">
        <v>21</v>
      </c>
      <c r="B5" s="15" t="n">
        <v>178441</v>
      </c>
      <c r="C5" s="15" t="n">
        <v>185219</v>
      </c>
      <c r="D5" s="15" t="n">
        <v>191315</v>
      </c>
      <c r="E5" s="15" t="n">
        <v>181708</v>
      </c>
      <c r="F5" s="16" t="n">
        <v>736683</v>
      </c>
      <c r="G5" s="15" t="n">
        <v>165934</v>
      </c>
      <c r="H5" s="15" t="n">
        <v>163461</v>
      </c>
      <c r="I5" s="15" t="n">
        <v>150141</v>
      </c>
      <c r="J5" s="15" t="n">
        <v>139409</v>
      </c>
      <c r="K5" s="16" t="n">
        <v>618945</v>
      </c>
      <c r="L5" s="15" t="n">
        <v>124790</v>
      </c>
      <c r="M5" s="15" t="n">
        <v>130159</v>
      </c>
      <c r="N5" s="16" t="n">
        <v>254949</v>
      </c>
      <c r="O5" s="15" t="n">
        <v>149740</v>
      </c>
      <c r="P5" s="15" t="n">
        <v>151325</v>
      </c>
      <c r="Q5" s="16" t="n">
        <v>556014</v>
      </c>
      <c r="R5" s="15" t="n">
        <v>150779</v>
      </c>
      <c r="S5" s="15" t="n">
        <v>166067</v>
      </c>
      <c r="T5" s="15" t="n">
        <v>163544</v>
      </c>
      <c r="U5" s="15" t="n">
        <v>174538</v>
      </c>
      <c r="V5" s="15" t="n">
        <v>169714</v>
      </c>
    </row>
    <row r="6" customFormat="false" ht="20.1" hidden="false" customHeight="true" outlineLevel="0" collapsed="false">
      <c r="A6" s="14" t="s">
        <v>22</v>
      </c>
      <c r="B6" s="15" t="n">
        <v>9</v>
      </c>
      <c r="C6" s="15" t="n">
        <v>792</v>
      </c>
      <c r="D6" s="15" t="n">
        <v>3472</v>
      </c>
      <c r="E6" s="15" t="n">
        <v>1667</v>
      </c>
      <c r="F6" s="16" t="n">
        <v>5940</v>
      </c>
      <c r="G6" s="15" t="n">
        <v>0</v>
      </c>
      <c r="H6" s="15" t="n">
        <v>4716</v>
      </c>
      <c r="I6" s="15" t="n">
        <v>368</v>
      </c>
      <c r="J6" s="15" t="n">
        <v>6677</v>
      </c>
      <c r="K6" s="16" t="n">
        <v>11761</v>
      </c>
      <c r="L6" s="15" t="n">
        <v>12</v>
      </c>
      <c r="M6" s="15" t="n">
        <v>5913</v>
      </c>
      <c r="N6" s="16" t="n">
        <v>5925</v>
      </c>
      <c r="O6" s="15" t="n">
        <v>515</v>
      </c>
      <c r="P6" s="15" t="n">
        <v>11</v>
      </c>
      <c r="Q6" s="16" t="n">
        <v>6451</v>
      </c>
      <c r="R6" s="15" t="n">
        <v>11</v>
      </c>
      <c r="S6" s="15" t="n">
        <v>5835</v>
      </c>
      <c r="T6" s="15" t="n">
        <v>70</v>
      </c>
      <c r="U6" s="15" t="n">
        <v>124</v>
      </c>
      <c r="V6" s="15" t="n">
        <v>0</v>
      </c>
    </row>
    <row r="7" customFormat="false" ht="20.1" hidden="false" customHeight="true" outlineLevel="0" collapsed="false">
      <c r="A7" s="14" t="s">
        <v>23</v>
      </c>
      <c r="B7" s="15" t="n">
        <v>6665</v>
      </c>
      <c r="C7" s="15" t="n">
        <v>37328</v>
      </c>
      <c r="D7" s="15" t="n">
        <v>303</v>
      </c>
      <c r="E7" s="15" t="n">
        <v>3193</v>
      </c>
      <c r="F7" s="16" t="n">
        <v>47489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516</v>
      </c>
      <c r="S7" s="15" t="n">
        <v>0</v>
      </c>
      <c r="T7" s="15" t="n">
        <v>0</v>
      </c>
      <c r="U7" s="15" t="n">
        <v>1372</v>
      </c>
      <c r="V7" s="15" t="n">
        <v>0</v>
      </c>
    </row>
    <row r="8" customFormat="false" ht="20.1" hidden="false" customHeight="true" outlineLevel="0" collapsed="false">
      <c r="A8" s="14" t="s">
        <v>24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</row>
    <row r="9" s="17" customFormat="true" ht="20.1" hidden="false" customHeight="true" outlineLevel="0" collapsed="false">
      <c r="A9" s="14" t="s">
        <v>25</v>
      </c>
      <c r="B9" s="15" t="n">
        <v>105118</v>
      </c>
      <c r="C9" s="15" t="n">
        <v>136907</v>
      </c>
      <c r="D9" s="15" t="n">
        <v>87889</v>
      </c>
      <c r="E9" s="15" t="n">
        <v>92606</v>
      </c>
      <c r="F9" s="16" t="n">
        <v>422520</v>
      </c>
      <c r="G9" s="15" t="n">
        <v>125131</v>
      </c>
      <c r="H9" s="15" t="n">
        <v>90012</v>
      </c>
      <c r="I9" s="15" t="n">
        <v>156045</v>
      </c>
      <c r="J9" s="15" t="n">
        <v>-111846</v>
      </c>
      <c r="K9" s="16" t="n">
        <v>259342</v>
      </c>
      <c r="L9" s="15" t="n">
        <v>39608</v>
      </c>
      <c r="M9" s="15" t="n">
        <v>74969</v>
      </c>
      <c r="N9" s="16" t="n">
        <v>114577</v>
      </c>
      <c r="O9" s="15" t="n">
        <v>74393</v>
      </c>
      <c r="P9" s="15" t="n">
        <v>80278</v>
      </c>
      <c r="Q9" s="16" t="n">
        <v>269248</v>
      </c>
      <c r="R9" s="15" t="n">
        <v>56879</v>
      </c>
      <c r="S9" s="15" t="n">
        <v>99766</v>
      </c>
      <c r="T9" s="15" t="n">
        <v>72805</v>
      </c>
      <c r="U9" s="15" t="n">
        <v>51704</v>
      </c>
      <c r="V9" s="15" t="n">
        <v>85009</v>
      </c>
    </row>
    <row r="10" customFormat="false" ht="20.1" hidden="false" customHeight="true" outlineLevel="0" collapsed="false">
      <c r="A10" s="14" t="s">
        <v>26</v>
      </c>
      <c r="B10" s="15" t="n">
        <v>14057</v>
      </c>
      <c r="C10" s="15" t="n">
        <v>11705</v>
      </c>
      <c r="D10" s="15" t="n">
        <v>18001</v>
      </c>
      <c r="E10" s="15" t="n">
        <v>21302</v>
      </c>
      <c r="F10" s="16" t="n">
        <v>65065</v>
      </c>
      <c r="G10" s="15" t="n">
        <v>17227</v>
      </c>
      <c r="H10" s="15" t="n">
        <v>24487</v>
      </c>
      <c r="I10" s="15" t="n">
        <v>11233</v>
      </c>
      <c r="J10" s="15" t="n">
        <v>36478</v>
      </c>
      <c r="K10" s="16" t="n">
        <v>89425</v>
      </c>
      <c r="L10" s="15" t="n">
        <v>16610</v>
      </c>
      <c r="M10" s="15" t="n">
        <v>13907</v>
      </c>
      <c r="N10" s="16" t="n">
        <v>30517</v>
      </c>
      <c r="O10" s="15" t="n">
        <v>115446</v>
      </c>
      <c r="P10" s="15" t="n">
        <v>12667</v>
      </c>
      <c r="Q10" s="16" t="n">
        <v>158630</v>
      </c>
      <c r="R10" s="15" t="n">
        <v>-4542</v>
      </c>
      <c r="S10" s="15" t="n">
        <v>7793</v>
      </c>
      <c r="T10" s="15" t="n">
        <v>6967</v>
      </c>
      <c r="U10" s="15" t="n">
        <v>-14715</v>
      </c>
      <c r="V10" s="15" t="n">
        <v>5236</v>
      </c>
    </row>
    <row r="11" customFormat="false" ht="20.1" hidden="false" customHeight="true" outlineLevel="0" collapsed="false">
      <c r="A11" s="18" t="s">
        <v>27</v>
      </c>
      <c r="B11" s="19" t="n">
        <v>604338</v>
      </c>
      <c r="C11" s="19" t="n">
        <v>665486</v>
      </c>
      <c r="D11" s="19" t="n">
        <v>614928</v>
      </c>
      <c r="E11" s="19" t="n">
        <v>627451</v>
      </c>
      <c r="F11" s="20" t="n">
        <v>2512203</v>
      </c>
      <c r="G11" s="19" t="n">
        <v>656221</v>
      </c>
      <c r="H11" s="19" t="n">
        <v>610359</v>
      </c>
      <c r="I11" s="19" t="n">
        <v>661093</v>
      </c>
      <c r="J11" s="19" t="n">
        <v>474566</v>
      </c>
      <c r="K11" s="20" t="n">
        <v>2402239</v>
      </c>
      <c r="L11" s="19" t="n">
        <v>592767</v>
      </c>
      <c r="M11" s="19" t="n">
        <v>625861</v>
      </c>
      <c r="N11" s="20" t="n">
        <v>1218628</v>
      </c>
      <c r="O11" s="19" t="n">
        <v>737334</v>
      </c>
      <c r="P11" s="19" t="n">
        <v>621044</v>
      </c>
      <c r="Q11" s="20" t="n">
        <v>2577006</v>
      </c>
      <c r="R11" s="19" t="n">
        <v>600234</v>
      </c>
      <c r="S11" s="19" t="n">
        <v>689424</v>
      </c>
      <c r="T11" s="19" t="n">
        <v>667097</v>
      </c>
      <c r="U11" s="19" t="n">
        <v>602131</v>
      </c>
      <c r="V11" s="19" t="n">
        <v>608425</v>
      </c>
    </row>
    <row r="12" customFormat="false" ht="20.1" hidden="false" customHeight="true" outlineLevel="0" collapsed="false">
      <c r="A12" s="14" t="s">
        <v>28</v>
      </c>
      <c r="B12" s="15" t="n">
        <v>-346206</v>
      </c>
      <c r="C12" s="15" t="n">
        <v>-355075</v>
      </c>
      <c r="D12" s="15" t="n">
        <v>-348958</v>
      </c>
      <c r="E12" s="15" t="n">
        <v>-363468</v>
      </c>
      <c r="F12" s="16" t="n">
        <v>-1413707</v>
      </c>
      <c r="G12" s="15" t="n">
        <v>-385067</v>
      </c>
      <c r="H12" s="15" t="n">
        <v>-357447</v>
      </c>
      <c r="I12" s="15" t="n">
        <v>-343125</v>
      </c>
      <c r="J12" s="15" t="n">
        <v>-313154</v>
      </c>
      <c r="K12" s="16" t="n">
        <v>-1398793</v>
      </c>
      <c r="L12" s="15" t="n">
        <v>-352016</v>
      </c>
      <c r="M12" s="15" t="n">
        <v>-330406</v>
      </c>
      <c r="N12" s="16" t="n">
        <v>-682422</v>
      </c>
      <c r="O12" s="15" t="n">
        <v>-312735</v>
      </c>
      <c r="P12" s="15" t="n">
        <v>-305051</v>
      </c>
      <c r="Q12" s="16" t="n">
        <v>-1300208</v>
      </c>
      <c r="R12" s="15" t="n">
        <v>-308998</v>
      </c>
      <c r="S12" s="15" t="n">
        <v>-335063</v>
      </c>
      <c r="T12" s="15" t="n">
        <v>-332558</v>
      </c>
      <c r="U12" s="15" t="n">
        <v>-336387</v>
      </c>
      <c r="V12" s="15" t="n">
        <v>-332102</v>
      </c>
    </row>
    <row r="13" customFormat="false" ht="20.1" hidden="false" customHeight="true" outlineLevel="0" collapsed="false">
      <c r="A13" s="14" t="s">
        <v>29</v>
      </c>
      <c r="B13" s="15" t="n">
        <v>-28357</v>
      </c>
      <c r="C13" s="15" t="n">
        <v>-27128</v>
      </c>
      <c r="D13" s="15" t="n">
        <v>-26713</v>
      </c>
      <c r="E13" s="15" t="n">
        <v>-26639</v>
      </c>
      <c r="F13" s="16" t="n">
        <v>-108837</v>
      </c>
      <c r="G13" s="15" t="n">
        <v>-25540</v>
      </c>
      <c r="H13" s="15" t="n">
        <v>-24291</v>
      </c>
      <c r="I13" s="15" t="n">
        <v>-24081</v>
      </c>
      <c r="J13" s="15" t="n">
        <v>-23203</v>
      </c>
      <c r="K13" s="16" t="n">
        <v>-97115</v>
      </c>
      <c r="L13" s="15" t="n">
        <v>-21726</v>
      </c>
      <c r="M13" s="15" t="n">
        <v>-21114</v>
      </c>
      <c r="N13" s="16" t="n">
        <v>-42840</v>
      </c>
      <c r="O13" s="15" t="n">
        <v>-15405</v>
      </c>
      <c r="P13" s="15" t="n">
        <v>-20602</v>
      </c>
      <c r="Q13" s="16" t="n">
        <v>-78847</v>
      </c>
      <c r="R13" s="15" t="n">
        <v>-16939</v>
      </c>
      <c r="S13" s="15" t="n">
        <v>-15598</v>
      </c>
      <c r="T13" s="15" t="n">
        <v>-15025</v>
      </c>
      <c r="U13" s="15" t="n">
        <v>-14917</v>
      </c>
      <c r="V13" s="15" t="n">
        <v>-14428</v>
      </c>
    </row>
    <row r="14" s="13" customFormat="true" ht="20.1" hidden="false" customHeight="true" outlineLevel="0" collapsed="false">
      <c r="A14" s="21" t="s">
        <v>30</v>
      </c>
      <c r="B14" s="22" t="n">
        <v>-374563</v>
      </c>
      <c r="C14" s="22" t="n">
        <v>-382203</v>
      </c>
      <c r="D14" s="22" t="n">
        <v>-375671</v>
      </c>
      <c r="E14" s="22" t="n">
        <v>-390107</v>
      </c>
      <c r="F14" s="23" t="n">
        <v>-1522544</v>
      </c>
      <c r="G14" s="22" t="n">
        <v>-410607</v>
      </c>
      <c r="H14" s="22" t="n">
        <v>-381738</v>
      </c>
      <c r="I14" s="22" t="n">
        <v>-367206</v>
      </c>
      <c r="J14" s="22" t="n">
        <v>-336357</v>
      </c>
      <c r="K14" s="23" t="n">
        <v>-1495908</v>
      </c>
      <c r="L14" s="22" t="n">
        <v>-373742</v>
      </c>
      <c r="M14" s="22" t="n">
        <v>-351520</v>
      </c>
      <c r="N14" s="23" t="n">
        <v>-725262</v>
      </c>
      <c r="O14" s="22" t="n">
        <v>-328140</v>
      </c>
      <c r="P14" s="22" t="n">
        <v>-325653</v>
      </c>
      <c r="Q14" s="23" t="n">
        <v>-1379055</v>
      </c>
      <c r="R14" s="22" t="n">
        <v>-325937</v>
      </c>
      <c r="S14" s="22" t="n">
        <v>-350661</v>
      </c>
      <c r="T14" s="22" t="n">
        <v>-347583</v>
      </c>
      <c r="U14" s="22" t="n">
        <v>-351304</v>
      </c>
      <c r="V14" s="22" t="n">
        <v>-346530</v>
      </c>
    </row>
    <row r="15" s="13" customFormat="true" ht="20.1" hidden="false" customHeight="true" outlineLevel="0" collapsed="false">
      <c r="A15" s="21" t="s">
        <v>31</v>
      </c>
      <c r="B15" s="22" t="n">
        <v>229775</v>
      </c>
      <c r="C15" s="22" t="n">
        <v>283283</v>
      </c>
      <c r="D15" s="22" t="n">
        <v>239257</v>
      </c>
      <c r="E15" s="22" t="n">
        <v>237344</v>
      </c>
      <c r="F15" s="23" t="n">
        <v>989659</v>
      </c>
      <c r="G15" s="22" t="n">
        <v>245614</v>
      </c>
      <c r="H15" s="22" t="n">
        <v>228621</v>
      </c>
      <c r="I15" s="22" t="n">
        <v>293887</v>
      </c>
      <c r="J15" s="22" t="n">
        <v>138209</v>
      </c>
      <c r="K15" s="23" t="n">
        <v>906331</v>
      </c>
      <c r="L15" s="22" t="n">
        <v>219025</v>
      </c>
      <c r="M15" s="22" t="n">
        <v>274341</v>
      </c>
      <c r="N15" s="23" t="n">
        <v>493366</v>
      </c>
      <c r="O15" s="22" t="n">
        <v>409194</v>
      </c>
      <c r="P15" s="22" t="n">
        <v>295391</v>
      </c>
      <c r="Q15" s="23" t="n">
        <v>1197951</v>
      </c>
      <c r="R15" s="22" t="n">
        <v>274297</v>
      </c>
      <c r="S15" s="22" t="n">
        <v>338763</v>
      </c>
      <c r="T15" s="22" t="n">
        <v>319514</v>
      </c>
      <c r="U15" s="22" t="n">
        <v>250827</v>
      </c>
      <c r="V15" s="22" t="n">
        <v>261895</v>
      </c>
    </row>
    <row r="16" customFormat="false" ht="20.1" hidden="false" customHeight="true" outlineLevel="0" collapsed="false">
      <c r="A16" s="14" t="s">
        <v>32</v>
      </c>
      <c r="B16" s="15" t="n">
        <v>-848</v>
      </c>
      <c r="C16" s="15" t="n">
        <v>258</v>
      </c>
      <c r="D16" s="15" t="n">
        <v>496</v>
      </c>
      <c r="E16" s="15" t="n">
        <v>690</v>
      </c>
      <c r="F16" s="16" t="n">
        <v>596</v>
      </c>
      <c r="G16" s="15" t="n">
        <v>694</v>
      </c>
      <c r="H16" s="15" t="n">
        <v>753</v>
      </c>
      <c r="I16" s="15" t="n">
        <v>1267</v>
      </c>
      <c r="J16" s="15" t="n">
        <v>541</v>
      </c>
      <c r="K16" s="16" t="n">
        <v>3255</v>
      </c>
      <c r="L16" s="15" t="n">
        <v>1482</v>
      </c>
      <c r="M16" s="15" t="n">
        <v>621</v>
      </c>
      <c r="N16" s="16" t="n">
        <v>2103</v>
      </c>
      <c r="O16" s="15" t="n">
        <v>86</v>
      </c>
      <c r="P16" s="15" t="n">
        <v>509</v>
      </c>
      <c r="Q16" s="16" t="n">
        <v>2698</v>
      </c>
      <c r="R16" s="15" t="n">
        <v>-122</v>
      </c>
      <c r="S16" s="15" t="n">
        <v>-95</v>
      </c>
      <c r="T16" s="15" t="n">
        <v>-50</v>
      </c>
      <c r="U16" s="15" t="n">
        <v>1298</v>
      </c>
      <c r="V16" s="15" t="n">
        <v>2211</v>
      </c>
    </row>
    <row r="17" customFormat="false" ht="20.1" hidden="false" customHeight="true" outlineLevel="0" collapsed="false">
      <c r="A17" s="14" t="s">
        <v>33</v>
      </c>
      <c r="B17" s="15" t="n">
        <v>20182</v>
      </c>
      <c r="C17" s="15" t="n">
        <v>25481</v>
      </c>
      <c r="D17" s="15" t="n">
        <v>-10638</v>
      </c>
      <c r="E17" s="15" t="n">
        <v>17531</v>
      </c>
      <c r="F17" s="16" t="n">
        <v>52556</v>
      </c>
      <c r="G17" s="15" t="n">
        <v>-20231</v>
      </c>
      <c r="H17" s="15" t="n">
        <v>-15903</v>
      </c>
      <c r="I17" s="15" t="n">
        <v>-22638</v>
      </c>
      <c r="J17" s="15" t="n">
        <v>-94308</v>
      </c>
      <c r="K17" s="16" t="n">
        <v>-153080</v>
      </c>
      <c r="L17" s="15" t="n">
        <v>-152493</v>
      </c>
      <c r="M17" s="15" t="n">
        <v>-180503</v>
      </c>
      <c r="N17" s="16" t="n">
        <v>-332996</v>
      </c>
      <c r="O17" s="15" t="n">
        <v>-55456</v>
      </c>
      <c r="P17" s="15" t="n">
        <v>-157357</v>
      </c>
      <c r="Q17" s="16" t="n">
        <v>-545809</v>
      </c>
      <c r="R17" s="15" t="n">
        <v>-77354</v>
      </c>
      <c r="S17" s="15" t="n">
        <v>-88829</v>
      </c>
      <c r="T17" s="15" t="n">
        <v>-63275</v>
      </c>
      <c r="U17" s="15" t="n">
        <v>-13062</v>
      </c>
      <c r="V17" s="15" t="n">
        <v>-41947</v>
      </c>
    </row>
    <row r="18" customFormat="false" ht="28.5" hidden="false" customHeight="false" outlineLevel="0" collapsed="false">
      <c r="A18" s="24" t="s">
        <v>34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</row>
    <row r="19" s="13" customFormat="true" ht="20.1" hidden="false" customHeight="true" outlineLevel="0" collapsed="false">
      <c r="A19" s="18" t="s">
        <v>35</v>
      </c>
      <c r="B19" s="19" t="n">
        <v>249588</v>
      </c>
      <c r="C19" s="19" t="n">
        <v>300029</v>
      </c>
      <c r="D19" s="19" t="n">
        <v>229157</v>
      </c>
      <c r="E19" s="19" t="n">
        <v>255451</v>
      </c>
      <c r="F19" s="20" t="n">
        <v>1034225</v>
      </c>
      <c r="G19" s="19" t="n">
        <v>227142</v>
      </c>
      <c r="H19" s="19" t="n">
        <v>214215</v>
      </c>
      <c r="I19" s="19" t="n">
        <v>272520</v>
      </c>
      <c r="J19" s="19" t="n">
        <v>45285</v>
      </c>
      <c r="K19" s="20" t="n">
        <v>759162</v>
      </c>
      <c r="L19" s="19" t="n">
        <v>66774</v>
      </c>
      <c r="M19" s="19" t="n">
        <v>95190</v>
      </c>
      <c r="N19" s="20" t="n">
        <v>161964</v>
      </c>
      <c r="O19" s="19" t="n">
        <v>354515</v>
      </c>
      <c r="P19" s="19" t="n">
        <v>138787</v>
      </c>
      <c r="Q19" s="20" t="n">
        <v>655266</v>
      </c>
      <c r="R19" s="19" t="n">
        <v>196699</v>
      </c>
      <c r="S19" s="19" t="n">
        <v>249803</v>
      </c>
      <c r="T19" s="19" t="n">
        <v>256561</v>
      </c>
      <c r="U19" s="19" t="n">
        <v>239515</v>
      </c>
      <c r="V19" s="19" t="n">
        <v>222367</v>
      </c>
    </row>
    <row r="20" customFormat="false" ht="20.1" hidden="false" customHeight="true" outlineLevel="0" collapsed="false">
      <c r="A20" s="25" t="s">
        <v>36</v>
      </c>
      <c r="B20" s="26" t="n">
        <v>-52138</v>
      </c>
      <c r="C20" s="26" t="n">
        <v>-57909</v>
      </c>
      <c r="D20" s="26" t="n">
        <v>-50315</v>
      </c>
      <c r="E20" s="26" t="n">
        <v>-49648</v>
      </c>
      <c r="F20" s="27" t="n">
        <v>-210010</v>
      </c>
      <c r="G20" s="26" t="n">
        <v>-47035</v>
      </c>
      <c r="H20" s="26" t="n">
        <v>-44151</v>
      </c>
      <c r="I20" s="26" t="n">
        <v>-56805</v>
      </c>
      <c r="J20" s="26" t="n">
        <v>-10737</v>
      </c>
      <c r="K20" s="27" t="n">
        <v>-158728</v>
      </c>
      <c r="L20" s="26" t="n">
        <v>-20621</v>
      </c>
      <c r="M20" s="26" t="n">
        <v>-23785</v>
      </c>
      <c r="N20" s="27" t="n">
        <v>-44406</v>
      </c>
      <c r="O20" s="26" t="n">
        <v>-69213</v>
      </c>
      <c r="P20" s="26" t="n">
        <v>-37248</v>
      </c>
      <c r="Q20" s="27" t="n">
        <v>-150867</v>
      </c>
      <c r="R20" s="28" t="n">
        <v>-45766</v>
      </c>
      <c r="S20" s="26" t="n">
        <v>-51366</v>
      </c>
      <c r="T20" s="28" t="n">
        <v>-45925</v>
      </c>
      <c r="U20" s="28" t="n">
        <v>-44710</v>
      </c>
      <c r="V20" s="28" t="n">
        <v>-41184</v>
      </c>
    </row>
    <row r="21" s="33" customFormat="true" ht="20.1" hidden="false" customHeight="true" outlineLevel="0" collapsed="false">
      <c r="A21" s="29" t="s">
        <v>37</v>
      </c>
      <c r="B21" s="30" t="n">
        <v>197450</v>
      </c>
      <c r="C21" s="30" t="n">
        <v>242120</v>
      </c>
      <c r="D21" s="30" t="n">
        <v>178842</v>
      </c>
      <c r="E21" s="30" t="n">
        <v>205803</v>
      </c>
      <c r="F21" s="31" t="n">
        <v>824215</v>
      </c>
      <c r="G21" s="30" t="n">
        <v>180107</v>
      </c>
      <c r="H21" s="30" t="n">
        <v>170064</v>
      </c>
      <c r="I21" s="30" t="n">
        <v>215715</v>
      </c>
      <c r="J21" s="30" t="n">
        <v>34548</v>
      </c>
      <c r="K21" s="31" t="n">
        <v>600434</v>
      </c>
      <c r="L21" s="30" t="n">
        <v>46153</v>
      </c>
      <c r="M21" s="30" t="n">
        <v>71405</v>
      </c>
      <c r="N21" s="31" t="n">
        <v>117558</v>
      </c>
      <c r="O21" s="30" t="n">
        <v>285302</v>
      </c>
      <c r="P21" s="30" t="n">
        <v>101539</v>
      </c>
      <c r="Q21" s="31" t="n">
        <v>504399</v>
      </c>
      <c r="R21" s="32" t="n">
        <v>150933</v>
      </c>
      <c r="S21" s="30" t="n">
        <v>198437</v>
      </c>
      <c r="T21" s="32" t="n">
        <v>210636</v>
      </c>
      <c r="U21" s="32" t="n">
        <v>194805</v>
      </c>
      <c r="V21" s="32" t="n">
        <v>181183</v>
      </c>
    </row>
    <row r="22" customFormat="false" ht="18.75" hidden="false" customHeight="true" outlineLevel="0" collapsed="false">
      <c r="A22" s="34"/>
      <c r="B22" s="35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8"/>
      <c r="N22" s="34"/>
      <c r="O22" s="38"/>
      <c r="P22" s="38"/>
    </row>
    <row r="23" customFormat="false" ht="12.75" hidden="false" customHeight="false" outlineLevel="0" collapsed="false">
      <c r="A23" s="3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1" min="18" style="1" width="12.7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43" customFormat="true" ht="19.5" hidden="false" customHeight="true" outlineLevel="0" collapsed="false">
      <c r="A1" s="39" t="s">
        <v>38</v>
      </c>
      <c r="B1" s="40"/>
      <c r="C1" s="41"/>
      <c r="D1" s="41"/>
      <c r="E1" s="41"/>
      <c r="F1" s="41"/>
      <c r="G1" s="42"/>
      <c r="H1" s="42"/>
      <c r="I1" s="42"/>
      <c r="J1" s="42"/>
      <c r="K1" s="42"/>
      <c r="L1" s="42"/>
      <c r="M1" s="42"/>
      <c r="O1" s="42"/>
    </row>
    <row r="2" s="13" customFormat="true" ht="17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</row>
    <row r="3" s="13" customFormat="true" ht="17.2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</row>
    <row r="4" s="34" customFormat="true" ht="20.1" hidden="false" customHeight="true" outlineLevel="0" collapsed="false">
      <c r="A4" s="14" t="s">
        <v>20</v>
      </c>
      <c r="B4" s="15" t="n">
        <v>129550</v>
      </c>
      <c r="C4" s="15" t="n">
        <v>129552</v>
      </c>
      <c r="D4" s="15" t="n">
        <v>138551</v>
      </c>
      <c r="E4" s="15" t="n">
        <v>136104</v>
      </c>
      <c r="F4" s="16" t="n">
        <v>533757</v>
      </c>
      <c r="G4" s="15" t="n">
        <v>139478</v>
      </c>
      <c r="H4" s="15" t="n">
        <v>127793</v>
      </c>
      <c r="I4" s="15" t="n">
        <v>128458</v>
      </c>
      <c r="J4" s="15" t="n">
        <v>169205</v>
      </c>
      <c r="K4" s="16" t="n">
        <v>564934</v>
      </c>
      <c r="L4" s="15" t="n">
        <v>181164</v>
      </c>
      <c r="M4" s="15" t="n">
        <v>204636</v>
      </c>
      <c r="N4" s="16" t="n">
        <v>385801</v>
      </c>
      <c r="O4" s="15" t="n">
        <v>192147</v>
      </c>
      <c r="P4" s="15" t="n">
        <v>175347</v>
      </c>
      <c r="Q4" s="16" t="n">
        <v>753295</v>
      </c>
      <c r="R4" s="15" t="n">
        <v>178960</v>
      </c>
      <c r="S4" s="15" t="n">
        <v>172551</v>
      </c>
      <c r="T4" s="15" t="n">
        <v>179922</v>
      </c>
      <c r="U4" s="15" t="n">
        <v>178153</v>
      </c>
      <c r="V4" s="15" t="n">
        <v>160252</v>
      </c>
    </row>
    <row r="5" s="34" customFormat="true" ht="20.1" hidden="false" customHeight="true" outlineLevel="0" collapsed="false">
      <c r="A5" s="14" t="s">
        <v>21</v>
      </c>
      <c r="B5" s="15" t="n">
        <v>76983</v>
      </c>
      <c r="C5" s="15" t="n">
        <v>78192</v>
      </c>
      <c r="D5" s="15" t="n">
        <v>78846</v>
      </c>
      <c r="E5" s="15" t="n">
        <v>75972</v>
      </c>
      <c r="F5" s="16" t="n">
        <v>309993</v>
      </c>
      <c r="G5" s="15" t="n">
        <v>70274</v>
      </c>
      <c r="H5" s="15" t="n">
        <v>64161</v>
      </c>
      <c r="I5" s="15" t="n">
        <v>61988</v>
      </c>
      <c r="J5" s="15" t="n">
        <v>63054</v>
      </c>
      <c r="K5" s="16" t="n">
        <v>259477</v>
      </c>
      <c r="L5" s="15" t="n">
        <v>55118</v>
      </c>
      <c r="M5" s="15" t="n">
        <v>59865</v>
      </c>
      <c r="N5" s="16" t="n">
        <v>114982</v>
      </c>
      <c r="O5" s="15" t="n">
        <v>66688</v>
      </c>
      <c r="P5" s="15" t="n">
        <v>65662</v>
      </c>
      <c r="Q5" s="16" t="n">
        <v>247332</v>
      </c>
      <c r="R5" s="15" t="n">
        <v>72537</v>
      </c>
      <c r="S5" s="15" t="n">
        <v>76195</v>
      </c>
      <c r="T5" s="15" t="n">
        <v>72895</v>
      </c>
      <c r="U5" s="15" t="n">
        <v>83351</v>
      </c>
      <c r="V5" s="15" t="n">
        <v>87086</v>
      </c>
    </row>
    <row r="6" s="34" customFormat="true" ht="20.1" hidden="false" customHeight="true" outlineLevel="0" collapsed="false">
      <c r="A6" s="14" t="s">
        <v>22</v>
      </c>
      <c r="B6" s="15" t="n">
        <v>0</v>
      </c>
      <c r="C6" s="15" t="n">
        <v>784</v>
      </c>
      <c r="D6" s="15" t="n">
        <v>3472</v>
      </c>
      <c r="E6" s="15" t="n">
        <v>1667</v>
      </c>
      <c r="F6" s="16" t="n">
        <v>5923</v>
      </c>
      <c r="G6" s="15" t="n">
        <v>0</v>
      </c>
      <c r="H6" s="15" t="n">
        <v>2469</v>
      </c>
      <c r="I6" s="15" t="n">
        <v>368</v>
      </c>
      <c r="J6" s="15" t="n">
        <v>733</v>
      </c>
      <c r="K6" s="16" t="n">
        <v>3570</v>
      </c>
      <c r="L6" s="15" t="n">
        <v>12</v>
      </c>
      <c r="M6" s="15" t="n">
        <v>3177</v>
      </c>
      <c r="N6" s="16" t="n">
        <v>3189</v>
      </c>
      <c r="O6" s="15" t="n">
        <v>515</v>
      </c>
      <c r="P6" s="15" t="n">
        <v>11</v>
      </c>
      <c r="Q6" s="16" t="n">
        <v>3715</v>
      </c>
      <c r="R6" s="15" t="n">
        <v>11</v>
      </c>
      <c r="S6" s="15" t="n">
        <v>2694</v>
      </c>
      <c r="T6" s="15" t="n">
        <v>70</v>
      </c>
      <c r="U6" s="15" t="n">
        <v>124</v>
      </c>
      <c r="V6" s="15" t="n">
        <v>0</v>
      </c>
    </row>
    <row r="7" s="34" customFormat="true" ht="20.1" hidden="false" customHeight="true" outlineLevel="0" collapsed="false">
      <c r="A7" s="14" t="s">
        <v>23</v>
      </c>
      <c r="B7" s="15" t="n">
        <v>6665</v>
      </c>
      <c r="C7" s="15" t="n">
        <v>33539</v>
      </c>
      <c r="D7" s="15" t="n">
        <v>303</v>
      </c>
      <c r="E7" s="15" t="n">
        <v>3193</v>
      </c>
      <c r="F7" s="16" t="n">
        <v>43700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77</v>
      </c>
      <c r="S7" s="15" t="n">
        <v>0</v>
      </c>
      <c r="T7" s="15" t="n">
        <v>0</v>
      </c>
      <c r="U7" s="15" t="n">
        <v>151</v>
      </c>
      <c r="V7" s="15" t="n">
        <v>0</v>
      </c>
    </row>
    <row r="8" s="34" customFormat="true" ht="20.1" hidden="false" customHeight="true" outlineLevel="0" collapsed="false">
      <c r="A8" s="14" t="s">
        <v>24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</row>
    <row r="9" s="44" customFormat="true" ht="20.1" hidden="false" customHeight="true" outlineLevel="0" collapsed="false">
      <c r="A9" s="14" t="s">
        <v>25</v>
      </c>
      <c r="B9" s="15" t="n">
        <v>97580</v>
      </c>
      <c r="C9" s="15" t="n">
        <v>128022</v>
      </c>
      <c r="D9" s="15" t="n">
        <v>79771</v>
      </c>
      <c r="E9" s="15" t="n">
        <v>84127</v>
      </c>
      <c r="F9" s="16" t="n">
        <v>389500</v>
      </c>
      <c r="G9" s="15" t="n">
        <v>116821</v>
      </c>
      <c r="H9" s="15" t="n">
        <v>80760</v>
      </c>
      <c r="I9" s="15" t="n">
        <v>145923</v>
      </c>
      <c r="J9" s="15" t="n">
        <v>-123103</v>
      </c>
      <c r="K9" s="16" t="n">
        <v>220401</v>
      </c>
      <c r="L9" s="15" t="n">
        <v>27925</v>
      </c>
      <c r="M9" s="15" t="n">
        <v>66160</v>
      </c>
      <c r="N9" s="16" t="n">
        <v>94084</v>
      </c>
      <c r="O9" s="15" t="n">
        <v>64825</v>
      </c>
      <c r="P9" s="15" t="n">
        <v>70998</v>
      </c>
      <c r="Q9" s="16" t="n">
        <v>229907</v>
      </c>
      <c r="R9" s="15" t="n">
        <v>51214</v>
      </c>
      <c r="S9" s="15" t="n">
        <v>91784</v>
      </c>
      <c r="T9" s="15" t="n">
        <v>65707</v>
      </c>
      <c r="U9" s="15" t="n">
        <v>42794</v>
      </c>
      <c r="V9" s="15" t="n">
        <v>78482</v>
      </c>
    </row>
    <row r="10" s="34" customFormat="true" ht="20.1" hidden="false" customHeight="true" outlineLevel="0" collapsed="false">
      <c r="A10" s="14" t="s">
        <v>26</v>
      </c>
      <c r="B10" s="15" t="n">
        <v>11959</v>
      </c>
      <c r="C10" s="15" t="n">
        <v>21373</v>
      </c>
      <c r="D10" s="15" t="n">
        <v>18131</v>
      </c>
      <c r="E10" s="15" t="n">
        <v>21324</v>
      </c>
      <c r="F10" s="16" t="n">
        <v>72787</v>
      </c>
      <c r="G10" s="15" t="n">
        <v>17137</v>
      </c>
      <c r="H10" s="15" t="n">
        <v>25290</v>
      </c>
      <c r="I10" s="15" t="n">
        <v>13900</v>
      </c>
      <c r="J10" s="15" t="n">
        <v>24273</v>
      </c>
      <c r="K10" s="16" t="n">
        <v>80600</v>
      </c>
      <c r="L10" s="15" t="n">
        <v>19430</v>
      </c>
      <c r="M10" s="15" t="n">
        <v>15165</v>
      </c>
      <c r="N10" s="16" t="n">
        <v>34595</v>
      </c>
      <c r="O10" s="15" t="n">
        <v>64846</v>
      </c>
      <c r="P10" s="15" t="n">
        <v>19494</v>
      </c>
      <c r="Q10" s="16" t="n">
        <v>63648</v>
      </c>
      <c r="R10" s="15" t="n">
        <v>10837</v>
      </c>
      <c r="S10" s="15" t="n">
        <v>21882</v>
      </c>
      <c r="T10" s="15" t="n">
        <v>11217</v>
      </c>
      <c r="U10" s="15" t="n">
        <v>-8267</v>
      </c>
      <c r="V10" s="15" t="n">
        <v>11601</v>
      </c>
    </row>
    <row r="11" s="34" customFormat="true" ht="20.1" hidden="false" customHeight="true" outlineLevel="0" collapsed="false">
      <c r="A11" s="18" t="s">
        <v>27</v>
      </c>
      <c r="B11" s="19" t="n">
        <v>333170</v>
      </c>
      <c r="C11" s="19" t="n">
        <v>391769</v>
      </c>
      <c r="D11" s="19" t="n">
        <v>326209</v>
      </c>
      <c r="E11" s="19" t="n">
        <v>334598</v>
      </c>
      <c r="F11" s="20" t="n">
        <v>1385746</v>
      </c>
      <c r="G11" s="19" t="n">
        <v>369505</v>
      </c>
      <c r="H11" s="19" t="n">
        <v>303605</v>
      </c>
      <c r="I11" s="19" t="n">
        <v>358930</v>
      </c>
      <c r="J11" s="19" t="n">
        <v>153958</v>
      </c>
      <c r="K11" s="20" t="n">
        <v>1185998</v>
      </c>
      <c r="L11" s="19" t="n">
        <v>304981</v>
      </c>
      <c r="M11" s="19" t="n">
        <v>366353</v>
      </c>
      <c r="N11" s="20" t="n">
        <v>671334</v>
      </c>
      <c r="O11" s="19" t="n">
        <v>409929</v>
      </c>
      <c r="P11" s="19" t="n">
        <v>353204</v>
      </c>
      <c r="Q11" s="20" t="n">
        <v>1379179</v>
      </c>
      <c r="R11" s="19" t="n">
        <v>335796</v>
      </c>
      <c r="S11" s="19" t="n">
        <v>400838</v>
      </c>
      <c r="T11" s="19" t="n">
        <v>374625</v>
      </c>
      <c r="U11" s="19" t="n">
        <v>313721</v>
      </c>
      <c r="V11" s="19" t="n">
        <v>338665</v>
      </c>
    </row>
    <row r="12" s="34" customFormat="true" ht="20.1" hidden="false" customHeight="true" outlineLevel="0" collapsed="false">
      <c r="A12" s="14" t="s">
        <v>28</v>
      </c>
      <c r="B12" s="15" t="n">
        <v>-159797</v>
      </c>
      <c r="C12" s="15" t="n">
        <v>-167496</v>
      </c>
      <c r="D12" s="15" t="n">
        <v>-158521</v>
      </c>
      <c r="E12" s="15" t="n">
        <v>-171961</v>
      </c>
      <c r="F12" s="16" t="n">
        <v>-657775</v>
      </c>
      <c r="G12" s="15" t="n">
        <v>-173397</v>
      </c>
      <c r="H12" s="15" t="n">
        <v>-157618</v>
      </c>
      <c r="I12" s="15" t="n">
        <v>-154890</v>
      </c>
      <c r="J12" s="15" t="n">
        <v>-111018</v>
      </c>
      <c r="K12" s="16" t="n">
        <v>-596923</v>
      </c>
      <c r="L12" s="15" t="n">
        <v>-154822</v>
      </c>
      <c r="M12" s="15" t="n">
        <v>-148417</v>
      </c>
      <c r="N12" s="16" t="n">
        <v>-303239</v>
      </c>
      <c r="O12" s="15" t="n">
        <v>-142601</v>
      </c>
      <c r="P12" s="15" t="n">
        <v>-117880</v>
      </c>
      <c r="Q12" s="16" t="n">
        <v>-563720</v>
      </c>
      <c r="R12" s="15" t="n">
        <v>-142269</v>
      </c>
      <c r="S12" s="15" t="n">
        <v>-157594</v>
      </c>
      <c r="T12" s="15" t="n">
        <v>-149591</v>
      </c>
      <c r="U12" s="15" t="n">
        <v>-141294</v>
      </c>
      <c r="V12" s="15" t="n">
        <v>-146285</v>
      </c>
    </row>
    <row r="13" s="34" customFormat="true" ht="20.1" hidden="false" customHeight="true" outlineLevel="0" collapsed="false">
      <c r="A13" s="14" t="s">
        <v>29</v>
      </c>
      <c r="B13" s="15" t="n">
        <v>-20131</v>
      </c>
      <c r="C13" s="15" t="n">
        <v>-19217</v>
      </c>
      <c r="D13" s="15" t="n">
        <v>-18752</v>
      </c>
      <c r="E13" s="15" t="n">
        <v>-18610</v>
      </c>
      <c r="F13" s="16" t="n">
        <v>-76710</v>
      </c>
      <c r="G13" s="15" t="n">
        <v>-17926</v>
      </c>
      <c r="H13" s="15" t="n">
        <v>-16193</v>
      </c>
      <c r="I13" s="15" t="n">
        <v>-15832</v>
      </c>
      <c r="J13" s="15" t="n">
        <v>-14923</v>
      </c>
      <c r="K13" s="16" t="n">
        <v>-64874</v>
      </c>
      <c r="L13" s="15" t="n">
        <v>-13937</v>
      </c>
      <c r="M13" s="15" t="n">
        <v>-13366</v>
      </c>
      <c r="N13" s="16" t="n">
        <v>-27303</v>
      </c>
      <c r="O13" s="15" t="n">
        <v>-10330</v>
      </c>
      <c r="P13" s="15" t="n">
        <v>-9761</v>
      </c>
      <c r="Q13" s="16" t="n">
        <v>-47394</v>
      </c>
      <c r="R13" s="15" t="n">
        <v>-7775</v>
      </c>
      <c r="S13" s="15" t="n">
        <v>-7555</v>
      </c>
      <c r="T13" s="15" t="n">
        <v>-7455</v>
      </c>
      <c r="U13" s="15" t="n">
        <v>-7150</v>
      </c>
      <c r="V13" s="15" t="n">
        <v>-6298</v>
      </c>
    </row>
    <row r="14" s="46" customFormat="true" ht="20.1" hidden="false" customHeight="true" outlineLevel="0" collapsed="false">
      <c r="A14" s="21" t="s">
        <v>30</v>
      </c>
      <c r="B14" s="22" t="n">
        <v>-179928</v>
      </c>
      <c r="C14" s="22" t="n">
        <v>-186713</v>
      </c>
      <c r="D14" s="22" t="n">
        <v>-177273</v>
      </c>
      <c r="E14" s="22" t="n">
        <v>-190571</v>
      </c>
      <c r="F14" s="23" t="n">
        <v>-734485</v>
      </c>
      <c r="G14" s="22" t="n">
        <v>-191323</v>
      </c>
      <c r="H14" s="22" t="n">
        <v>-173811</v>
      </c>
      <c r="I14" s="22" t="n">
        <v>-170722</v>
      </c>
      <c r="J14" s="22" t="n">
        <v>-125941</v>
      </c>
      <c r="K14" s="23" t="n">
        <v>-661797</v>
      </c>
      <c r="L14" s="22" t="n">
        <v>-168759</v>
      </c>
      <c r="M14" s="22" t="n">
        <v>-161783</v>
      </c>
      <c r="N14" s="23" t="n">
        <v>-330542</v>
      </c>
      <c r="O14" s="22" t="n">
        <v>-152931</v>
      </c>
      <c r="P14" s="22" t="n">
        <v>-127641</v>
      </c>
      <c r="Q14" s="45" t="n">
        <v>-611114</v>
      </c>
      <c r="R14" s="22" t="n">
        <v>-150044</v>
      </c>
      <c r="S14" s="22" t="n">
        <v>-165149</v>
      </c>
      <c r="T14" s="22" t="n">
        <v>-157046</v>
      </c>
      <c r="U14" s="22" t="n">
        <v>-148444</v>
      </c>
      <c r="V14" s="22" t="n">
        <v>-152583</v>
      </c>
    </row>
    <row r="15" s="46" customFormat="true" ht="20.1" hidden="false" customHeight="true" outlineLevel="0" collapsed="false">
      <c r="A15" s="21" t="s">
        <v>31</v>
      </c>
      <c r="B15" s="22" t="n">
        <v>153242</v>
      </c>
      <c r="C15" s="22" t="n">
        <v>205056</v>
      </c>
      <c r="D15" s="22" t="n">
        <v>148936</v>
      </c>
      <c r="E15" s="22" t="n">
        <v>144027</v>
      </c>
      <c r="F15" s="23" t="n">
        <v>651261</v>
      </c>
      <c r="G15" s="22" t="n">
        <v>178182</v>
      </c>
      <c r="H15" s="22" t="n">
        <v>129794</v>
      </c>
      <c r="I15" s="22" t="n">
        <v>188208</v>
      </c>
      <c r="J15" s="22" t="n">
        <v>28017</v>
      </c>
      <c r="K15" s="23" t="n">
        <v>524201</v>
      </c>
      <c r="L15" s="22" t="n">
        <v>136222</v>
      </c>
      <c r="M15" s="22" t="n">
        <v>204570</v>
      </c>
      <c r="N15" s="23" t="n">
        <v>340792</v>
      </c>
      <c r="O15" s="22" t="n">
        <v>256998</v>
      </c>
      <c r="P15" s="22" t="n">
        <v>225563</v>
      </c>
      <c r="Q15" s="23" t="n">
        <v>768065</v>
      </c>
      <c r="R15" s="22" t="n">
        <v>185752</v>
      </c>
      <c r="S15" s="22" t="n">
        <v>235689</v>
      </c>
      <c r="T15" s="22" t="n">
        <v>217579</v>
      </c>
      <c r="U15" s="22" t="n">
        <v>165277</v>
      </c>
      <c r="V15" s="22" t="n">
        <v>186082</v>
      </c>
    </row>
    <row r="16" s="34" customFormat="true" ht="20.1" hidden="false" customHeight="true" outlineLevel="0" collapsed="false">
      <c r="A16" s="14" t="s">
        <v>32</v>
      </c>
      <c r="B16" s="15" t="n">
        <v>-866</v>
      </c>
      <c r="C16" s="15" t="n">
        <v>249</v>
      </c>
      <c r="D16" s="15" t="n">
        <v>478</v>
      </c>
      <c r="E16" s="15" t="n">
        <v>736</v>
      </c>
      <c r="F16" s="16" t="n">
        <v>597</v>
      </c>
      <c r="G16" s="15" t="n">
        <v>623</v>
      </c>
      <c r="H16" s="15" t="n">
        <v>600</v>
      </c>
      <c r="I16" s="15" t="n">
        <v>1039</v>
      </c>
      <c r="J16" s="15" t="n">
        <v>480</v>
      </c>
      <c r="K16" s="16" t="n">
        <v>2742</v>
      </c>
      <c r="L16" s="15" t="n">
        <v>1315</v>
      </c>
      <c r="M16" s="15" t="n">
        <v>581</v>
      </c>
      <c r="N16" s="16" t="n">
        <v>1896</v>
      </c>
      <c r="O16" s="15" t="n">
        <v>218</v>
      </c>
      <c r="P16" s="15" t="n">
        <v>-233</v>
      </c>
      <c r="Q16" s="16" t="n">
        <v>1881</v>
      </c>
      <c r="R16" s="15" t="n">
        <v>-43</v>
      </c>
      <c r="S16" s="15" t="n">
        <v>-56</v>
      </c>
      <c r="T16" s="15" t="n">
        <v>19</v>
      </c>
      <c r="U16" s="15" t="n">
        <v>9</v>
      </c>
      <c r="V16" s="15" t="n">
        <v>84</v>
      </c>
    </row>
    <row r="17" s="34" customFormat="true" ht="20.1" hidden="false" customHeight="true" outlineLevel="0" collapsed="false">
      <c r="A17" s="14" t="s">
        <v>33</v>
      </c>
      <c r="B17" s="15" t="n">
        <v>24597</v>
      </c>
      <c r="C17" s="15" t="n">
        <v>27572</v>
      </c>
      <c r="D17" s="15" t="n">
        <v>6713</v>
      </c>
      <c r="E17" s="15" t="n">
        <v>41507</v>
      </c>
      <c r="F17" s="16" t="n">
        <v>100389</v>
      </c>
      <c r="G17" s="15" t="n">
        <v>386</v>
      </c>
      <c r="H17" s="15" t="n">
        <v>8501</v>
      </c>
      <c r="I17" s="15" t="n">
        <v>-4028</v>
      </c>
      <c r="J17" s="15" t="n">
        <v>-68475</v>
      </c>
      <c r="K17" s="16" t="n">
        <v>-63616</v>
      </c>
      <c r="L17" s="15" t="n">
        <v>-114868</v>
      </c>
      <c r="M17" s="15" t="n">
        <v>-116077</v>
      </c>
      <c r="N17" s="16" t="n">
        <v>-230944</v>
      </c>
      <c r="O17" s="15" t="n">
        <v>-4211</v>
      </c>
      <c r="P17" s="15" t="n">
        <v>-59138</v>
      </c>
      <c r="Q17" s="16" t="n">
        <v>-294293</v>
      </c>
      <c r="R17" s="15" t="n">
        <v>4198</v>
      </c>
      <c r="S17" s="15" t="n">
        <v>-10702</v>
      </c>
      <c r="T17" s="15" t="n">
        <v>-1096</v>
      </c>
      <c r="U17" s="15" t="n">
        <v>34894</v>
      </c>
      <c r="V17" s="15" t="n">
        <v>-12334</v>
      </c>
    </row>
    <row r="18" s="34" customFormat="true" ht="28.5" hidden="false" customHeight="false" outlineLevel="0" collapsed="false">
      <c r="A18" s="24" t="s">
        <v>34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</row>
    <row r="19" s="46" customFormat="true" ht="20.1" hidden="false" customHeight="true" outlineLevel="0" collapsed="false">
      <c r="A19" s="18" t="s">
        <v>35</v>
      </c>
      <c r="B19" s="19" t="n">
        <v>177452</v>
      </c>
      <c r="C19" s="19" t="n">
        <v>223884</v>
      </c>
      <c r="D19" s="19" t="n">
        <v>156169</v>
      </c>
      <c r="E19" s="19" t="n">
        <v>186156</v>
      </c>
      <c r="F19" s="20" t="n">
        <v>743661</v>
      </c>
      <c r="G19" s="19" t="n">
        <v>180256</v>
      </c>
      <c r="H19" s="19" t="n">
        <v>139639</v>
      </c>
      <c r="I19" s="19" t="n">
        <v>185223</v>
      </c>
      <c r="J19" s="19" t="n">
        <v>-39135</v>
      </c>
      <c r="K19" s="20" t="n">
        <v>465983</v>
      </c>
      <c r="L19" s="19" t="n">
        <v>21429</v>
      </c>
      <c r="M19" s="19" t="n">
        <v>89805</v>
      </c>
      <c r="N19" s="20" t="n">
        <v>111235</v>
      </c>
      <c r="O19" s="19" t="n">
        <v>253696</v>
      </c>
      <c r="P19" s="19" t="n">
        <v>166436</v>
      </c>
      <c r="Q19" s="20" t="n">
        <v>476079</v>
      </c>
      <c r="R19" s="19" t="n">
        <v>189785</v>
      </c>
      <c r="S19" s="19" t="n">
        <v>224895</v>
      </c>
      <c r="T19" s="19" t="n">
        <v>216874</v>
      </c>
      <c r="U19" s="19" t="n">
        <v>200632</v>
      </c>
      <c r="V19" s="19" t="n">
        <v>174040</v>
      </c>
    </row>
    <row r="20" s="46" customFormat="true" ht="20.1" hidden="false" customHeight="true" outlineLevel="0" collapsed="false">
      <c r="A20" s="47" t="s">
        <v>39</v>
      </c>
      <c r="B20" s="48"/>
      <c r="C20" s="48"/>
      <c r="D20" s="48"/>
      <c r="E20" s="48"/>
      <c r="F20" s="49"/>
      <c r="G20" s="48"/>
      <c r="H20" s="48"/>
      <c r="I20" s="48"/>
      <c r="J20" s="48"/>
      <c r="K20" s="49"/>
      <c r="L20" s="48"/>
      <c r="M20" s="48"/>
      <c r="N20" s="49"/>
      <c r="O20" s="48"/>
      <c r="P20" s="50" t="n">
        <v>12724</v>
      </c>
      <c r="Q20" s="16" t="n">
        <v>124643</v>
      </c>
      <c r="R20" s="48"/>
      <c r="S20" s="48"/>
      <c r="T20" s="48"/>
      <c r="U20" s="48"/>
      <c r="V20" s="48"/>
    </row>
    <row r="21" s="34" customFormat="true" ht="20.1" hidden="false" customHeight="true" outlineLevel="0" collapsed="false">
      <c r="B21" s="35"/>
      <c r="C21" s="36"/>
      <c r="D21" s="36"/>
      <c r="E21" s="36"/>
      <c r="F21" s="51"/>
      <c r="G21" s="37"/>
      <c r="H21" s="37"/>
      <c r="I21" s="37"/>
      <c r="J21" s="37"/>
      <c r="K21" s="52"/>
      <c r="L21" s="37"/>
      <c r="M21" s="37"/>
      <c r="N21" s="52"/>
      <c r="O21" s="53"/>
      <c r="P21" s="54"/>
      <c r="Q21" s="55"/>
      <c r="R21" s="37"/>
      <c r="S21" s="37"/>
      <c r="T21" s="56"/>
      <c r="U21" s="56"/>
      <c r="V21" s="56"/>
    </row>
    <row r="22" s="60" customFormat="true" ht="20.1" hidden="false" customHeight="true" outlineLevel="0" collapsed="false">
      <c r="A22" s="57" t="s">
        <v>40</v>
      </c>
      <c r="B22" s="58" t="n">
        <v>0.540048623825675</v>
      </c>
      <c r="C22" s="58" t="n">
        <v>0.476589520865612</v>
      </c>
      <c r="D22" s="58" t="n">
        <v>0.543433810839063</v>
      </c>
      <c r="E22" s="58" t="n">
        <v>0.569552119259529</v>
      </c>
      <c r="F22" s="59" t="n">
        <v>0.530028591098224</v>
      </c>
      <c r="G22" s="58" t="n">
        <v>0.517781897403283</v>
      </c>
      <c r="H22" s="58" t="n">
        <v>0.572490571630902</v>
      </c>
      <c r="I22" s="58" t="n">
        <v>0.47564148998412</v>
      </c>
      <c r="J22" s="58" t="n">
        <v>0.818021798152743</v>
      </c>
      <c r="K22" s="59" t="n">
        <v>0.558008529525345</v>
      </c>
      <c r="L22" s="58" t="n">
        <v>0.553342667248124</v>
      </c>
      <c r="M22" s="58" t="n">
        <v>0.441604135901712</v>
      </c>
      <c r="N22" s="59" t="n">
        <v>0.49236594601197</v>
      </c>
      <c r="O22" s="58" t="n">
        <v>0.373067043317257</v>
      </c>
      <c r="P22" s="58" t="n">
        <v>0.361</v>
      </c>
      <c r="Q22" s="59" t="n">
        <v>0.443</v>
      </c>
      <c r="R22" s="58" t="n">
        <v>0.446830813946563</v>
      </c>
      <c r="S22" s="58" t="n">
        <v>0.412</v>
      </c>
      <c r="T22" s="58" t="n">
        <v>0.419208541875209</v>
      </c>
      <c r="U22" s="58" t="n">
        <v>0.473172022274569</v>
      </c>
      <c r="V22" s="58" t="n">
        <v>0.450542571567773</v>
      </c>
    </row>
    <row r="23" customFormat="false" ht="12.75" hidden="false" customHeight="false" outlineLevel="0" collapsed="false">
      <c r="O23" s="61"/>
      <c r="Q23" s="62"/>
    </row>
    <row r="24" customFormat="false" ht="12.75" hidden="false" customHeight="false" outlineLevel="0" collapsed="false">
      <c r="L24" s="63"/>
      <c r="M24" s="63"/>
      <c r="O24" s="63"/>
      <c r="Q24" s="62"/>
    </row>
    <row r="25" customFormat="false" ht="12.75" hidden="false" customHeight="false" outlineLevel="0" collapsed="false">
      <c r="Q25" s="62"/>
    </row>
    <row r="26" customFormat="false" ht="12.75" hidden="false" customHeight="false" outlineLevel="0" collapsed="false">
      <c r="Q26" s="62"/>
    </row>
    <row r="27" customFormat="false" ht="12.75" hidden="false" customHeight="false" outlineLevel="0" collapsed="false">
      <c r="Q27" s="62"/>
    </row>
    <row r="28" customFormat="false" ht="12.75" hidden="false" customHeight="false" outlineLevel="0" collapsed="false">
      <c r="Q28" s="62"/>
    </row>
    <row r="29" customFormat="false" ht="12.75" hidden="false" customHeight="false" outlineLevel="0" collapsed="false">
      <c r="Q29" s="62"/>
    </row>
    <row r="30" customFormat="false" ht="12.75" hidden="false" customHeight="false" outlineLevel="0" collapsed="false">
      <c r="Q30" s="62"/>
    </row>
    <row r="31" customFormat="false" ht="12.75" hidden="false" customHeight="false" outlineLevel="0" collapsed="false">
      <c r="Q31" s="62"/>
    </row>
    <row r="32" customFormat="false" ht="12.75" hidden="false" customHeight="false" outlineLevel="0" collapsed="false">
      <c r="Q32" s="62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3" width="12.7"/>
    <col collapsed="false" customWidth="true" hidden="false" outlineLevel="0" max="13" min="12" style="4" width="12.7"/>
    <col collapsed="false" customWidth="true" hidden="true" outlineLevel="0" max="14" min="14" style="3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1" min="21" style="1" width="11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s="43" customFormat="true" ht="23.25" hidden="false" customHeight="true" outlineLevel="0" collapsed="false">
      <c r="A1" s="39" t="s">
        <v>41</v>
      </c>
      <c r="B1" s="40"/>
      <c r="C1" s="41"/>
      <c r="D1" s="41"/>
      <c r="E1" s="41"/>
      <c r="F1" s="41"/>
      <c r="G1" s="42"/>
      <c r="H1" s="42"/>
      <c r="I1" s="42"/>
      <c r="J1" s="42"/>
      <c r="K1" s="41"/>
      <c r="L1" s="42"/>
      <c r="M1" s="42"/>
      <c r="N1" s="41"/>
      <c r="O1" s="42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</row>
    <row r="3" s="13" customFormat="true" ht="1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</row>
    <row r="4" s="34" customFormat="true" ht="20.1" hidden="false" customHeight="true" outlineLevel="0" collapsed="false">
      <c r="A4" s="14" t="s">
        <v>20</v>
      </c>
      <c r="B4" s="64" t="n">
        <v>160065</v>
      </c>
      <c r="C4" s="64" t="n">
        <v>163676</v>
      </c>
      <c r="D4" s="64" t="n">
        <v>168262</v>
      </c>
      <c r="E4" s="64" t="n">
        <v>178660</v>
      </c>
      <c r="F4" s="65" t="n">
        <v>670663</v>
      </c>
      <c r="G4" s="64" t="n">
        <v>182656</v>
      </c>
      <c r="H4" s="64" t="n">
        <v>196758</v>
      </c>
      <c r="I4" s="64" t="n">
        <v>206555</v>
      </c>
      <c r="J4" s="64" t="n">
        <v>214847</v>
      </c>
      <c r="K4" s="65" t="n">
        <v>800816</v>
      </c>
      <c r="L4" s="64" t="n">
        <v>209251</v>
      </c>
      <c r="M4" s="64" t="n">
        <v>178927</v>
      </c>
      <c r="N4" s="65" t="n">
        <v>388177</v>
      </c>
      <c r="O4" s="64" t="n">
        <v>184185</v>
      </c>
      <c r="P4" s="64" t="n">
        <v>179724</v>
      </c>
      <c r="Q4" s="65" t="n">
        <v>752086</v>
      </c>
      <c r="R4" s="64" t="n">
        <v>193671</v>
      </c>
      <c r="S4" s="64" t="n">
        <v>201680</v>
      </c>
      <c r="T4" s="64" t="n">
        <v>198975</v>
      </c>
      <c r="U4" s="64" t="n">
        <v>193540</v>
      </c>
      <c r="V4" s="64" t="n">
        <v>186970</v>
      </c>
    </row>
    <row r="5" s="34" customFormat="true" ht="20.1" hidden="false" customHeight="true" outlineLevel="0" collapsed="false">
      <c r="A5" s="14" t="s">
        <v>21</v>
      </c>
      <c r="B5" s="64" t="n">
        <v>101458</v>
      </c>
      <c r="C5" s="64" t="n">
        <v>107027</v>
      </c>
      <c r="D5" s="64" t="n">
        <v>112469</v>
      </c>
      <c r="E5" s="64" t="n">
        <v>105736</v>
      </c>
      <c r="F5" s="65" t="n">
        <v>426690</v>
      </c>
      <c r="G5" s="64" t="n">
        <v>95660</v>
      </c>
      <c r="H5" s="64" t="n">
        <v>99300</v>
      </c>
      <c r="I5" s="64" t="n">
        <v>88153</v>
      </c>
      <c r="J5" s="64" t="n">
        <v>76355</v>
      </c>
      <c r="K5" s="65" t="n">
        <v>359468</v>
      </c>
      <c r="L5" s="64" t="n">
        <v>69672</v>
      </c>
      <c r="M5" s="64" t="n">
        <v>70294</v>
      </c>
      <c r="N5" s="65" t="n">
        <v>139967</v>
      </c>
      <c r="O5" s="64" t="n">
        <v>83052</v>
      </c>
      <c r="P5" s="64" t="n">
        <v>85663</v>
      </c>
      <c r="Q5" s="65" t="n">
        <v>308682</v>
      </c>
      <c r="R5" s="64" t="n">
        <v>76947</v>
      </c>
      <c r="S5" s="64" t="n">
        <v>89872</v>
      </c>
      <c r="T5" s="64" t="n">
        <v>90649</v>
      </c>
      <c r="U5" s="64" t="n">
        <v>91187</v>
      </c>
      <c r="V5" s="64" t="n">
        <v>82628</v>
      </c>
    </row>
    <row r="6" s="34" customFormat="true" ht="20.1" hidden="false" customHeight="true" outlineLevel="0" collapsed="false">
      <c r="A6" s="14" t="s">
        <v>22</v>
      </c>
      <c r="B6" s="66" t="n">
        <v>9</v>
      </c>
      <c r="C6" s="66" t="n">
        <v>8</v>
      </c>
      <c r="D6" s="64" t="n">
        <v>0</v>
      </c>
      <c r="E6" s="64" t="n">
        <v>0</v>
      </c>
      <c r="F6" s="65" t="n">
        <v>17</v>
      </c>
      <c r="G6" s="64" t="n">
        <v>0</v>
      </c>
      <c r="H6" s="64" t="n">
        <v>2247</v>
      </c>
      <c r="I6" s="64" t="n">
        <v>0</v>
      </c>
      <c r="J6" s="64" t="n">
        <v>5944</v>
      </c>
      <c r="K6" s="65" t="n">
        <v>8191</v>
      </c>
      <c r="L6" s="64" t="n">
        <v>0</v>
      </c>
      <c r="M6" s="64" t="n">
        <v>2736</v>
      </c>
      <c r="N6" s="65" t="n">
        <v>2736</v>
      </c>
      <c r="O6" s="64" t="n">
        <v>0</v>
      </c>
      <c r="P6" s="64" t="n">
        <v>0</v>
      </c>
      <c r="Q6" s="65" t="n">
        <v>2736</v>
      </c>
      <c r="R6" s="64" t="n">
        <v>0</v>
      </c>
      <c r="S6" s="64" t="n">
        <v>3141</v>
      </c>
      <c r="T6" s="64" t="n">
        <v>0</v>
      </c>
      <c r="U6" s="64" t="n">
        <v>0</v>
      </c>
      <c r="V6" s="64" t="n">
        <v>0</v>
      </c>
    </row>
    <row r="7" s="34" customFormat="true" ht="20.1" hidden="false" customHeight="true" outlineLevel="0" collapsed="false">
      <c r="A7" s="14" t="s">
        <v>23</v>
      </c>
      <c r="B7" s="64" t="n">
        <v>0</v>
      </c>
      <c r="C7" s="64" t="n">
        <v>3789</v>
      </c>
      <c r="D7" s="64" t="n">
        <v>0</v>
      </c>
      <c r="E7" s="64" t="n">
        <v>0</v>
      </c>
      <c r="F7" s="65" t="n">
        <v>3789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0</v>
      </c>
      <c r="L7" s="64" t="n">
        <v>0</v>
      </c>
      <c r="M7" s="64" t="n">
        <v>0</v>
      </c>
      <c r="N7" s="65" t="n">
        <v>0</v>
      </c>
      <c r="O7" s="64" t="n">
        <v>0</v>
      </c>
      <c r="P7" s="64" t="n">
        <v>0</v>
      </c>
      <c r="Q7" s="65" t="n">
        <v>0</v>
      </c>
      <c r="R7" s="64" t="n">
        <v>2239</v>
      </c>
      <c r="S7" s="15" t="n">
        <v>0</v>
      </c>
      <c r="T7" s="15" t="n">
        <v>0</v>
      </c>
      <c r="U7" s="15" t="n">
        <v>1221</v>
      </c>
      <c r="V7" s="15" t="n">
        <v>0</v>
      </c>
    </row>
    <row r="8" s="44" customFormat="true" ht="20.1" hidden="false" customHeight="true" outlineLevel="0" collapsed="false">
      <c r="A8" s="14" t="s">
        <v>25</v>
      </c>
      <c r="B8" s="64" t="n">
        <v>7538</v>
      </c>
      <c r="C8" s="64" t="n">
        <v>8885</v>
      </c>
      <c r="D8" s="64" t="n">
        <v>8118</v>
      </c>
      <c r="E8" s="64" t="n">
        <v>8479</v>
      </c>
      <c r="F8" s="65" t="n">
        <v>33020</v>
      </c>
      <c r="G8" s="64" t="n">
        <v>8310</v>
      </c>
      <c r="H8" s="64" t="n">
        <v>9252</v>
      </c>
      <c r="I8" s="64" t="n">
        <v>10122</v>
      </c>
      <c r="J8" s="64" t="n">
        <v>11257</v>
      </c>
      <c r="K8" s="65" t="n">
        <v>38941</v>
      </c>
      <c r="L8" s="64" t="n">
        <v>11683</v>
      </c>
      <c r="M8" s="64" t="n">
        <v>8809</v>
      </c>
      <c r="N8" s="65" t="n">
        <v>20493</v>
      </c>
      <c r="O8" s="64" t="n">
        <v>9568</v>
      </c>
      <c r="P8" s="64" t="n">
        <v>9280</v>
      </c>
      <c r="Q8" s="65" t="n">
        <v>39341</v>
      </c>
      <c r="R8" s="64" t="n">
        <v>5665</v>
      </c>
      <c r="S8" s="64" t="n">
        <v>7982</v>
      </c>
      <c r="T8" s="64" t="n">
        <v>7098</v>
      </c>
      <c r="U8" s="64" t="n">
        <v>8910</v>
      </c>
      <c r="V8" s="64" t="n">
        <v>6527</v>
      </c>
    </row>
    <row r="9" s="34" customFormat="true" ht="20.1" hidden="false" customHeight="true" outlineLevel="0" collapsed="false">
      <c r="A9" s="14" t="s">
        <v>26</v>
      </c>
      <c r="B9" s="64" t="n">
        <v>2098</v>
      </c>
      <c r="C9" s="64" t="n">
        <v>-9668</v>
      </c>
      <c r="D9" s="64" t="n">
        <v>-130</v>
      </c>
      <c r="E9" s="64" t="n">
        <v>-22</v>
      </c>
      <c r="F9" s="65" t="n">
        <v>-7722</v>
      </c>
      <c r="G9" s="64" t="n">
        <v>90</v>
      </c>
      <c r="H9" s="64" t="n">
        <v>-803</v>
      </c>
      <c r="I9" s="64" t="n">
        <v>-2667</v>
      </c>
      <c r="J9" s="64" t="n">
        <v>12205</v>
      </c>
      <c r="K9" s="65" t="n">
        <v>8825</v>
      </c>
      <c r="L9" s="64" t="n">
        <v>-2820</v>
      </c>
      <c r="M9" s="64" t="n">
        <v>-1258</v>
      </c>
      <c r="N9" s="65" t="n">
        <v>-4079</v>
      </c>
      <c r="O9" s="64" t="n">
        <v>50600</v>
      </c>
      <c r="P9" s="64" t="n">
        <v>-19551</v>
      </c>
      <c r="Q9" s="65" t="n">
        <v>-29661</v>
      </c>
      <c r="R9" s="64" t="n">
        <v>-15379</v>
      </c>
      <c r="S9" s="15" t="n">
        <v>-14089</v>
      </c>
      <c r="T9" s="15" t="n">
        <v>-4250</v>
      </c>
      <c r="U9" s="15" t="n">
        <v>-6448</v>
      </c>
      <c r="V9" s="15" t="n">
        <v>-6365</v>
      </c>
    </row>
    <row r="10" s="34" customFormat="true" ht="20.1" hidden="false" customHeight="true" outlineLevel="0" collapsed="false">
      <c r="A10" s="18" t="s">
        <v>27</v>
      </c>
      <c r="B10" s="67" t="n">
        <v>271168</v>
      </c>
      <c r="C10" s="67" t="n">
        <v>273717</v>
      </c>
      <c r="D10" s="67" t="n">
        <v>288719</v>
      </c>
      <c r="E10" s="67" t="n">
        <v>292853</v>
      </c>
      <c r="F10" s="68" t="n">
        <v>1126457</v>
      </c>
      <c r="G10" s="67" t="n">
        <v>286716</v>
      </c>
      <c r="H10" s="67" t="n">
        <v>306754</v>
      </c>
      <c r="I10" s="67" t="n">
        <v>302163</v>
      </c>
      <c r="J10" s="67" t="n">
        <v>320608</v>
      </c>
      <c r="K10" s="68" t="n">
        <v>1216241</v>
      </c>
      <c r="L10" s="67" t="n">
        <v>287786</v>
      </c>
      <c r="M10" s="67" t="n">
        <v>259508</v>
      </c>
      <c r="N10" s="68" t="n">
        <v>547294</v>
      </c>
      <c r="O10" s="67" t="n">
        <v>327405</v>
      </c>
      <c r="P10" s="67" t="n">
        <v>255116</v>
      </c>
      <c r="Q10" s="68" t="n">
        <v>1073184</v>
      </c>
      <c r="R10" s="67" t="n">
        <v>263143</v>
      </c>
      <c r="S10" s="67" t="n">
        <v>288586</v>
      </c>
      <c r="T10" s="67" t="n">
        <v>292472</v>
      </c>
      <c r="U10" s="67" t="n">
        <v>288410</v>
      </c>
      <c r="V10" s="67" t="n">
        <v>269760</v>
      </c>
    </row>
    <row r="11" s="34" customFormat="true" ht="20.1" hidden="false" customHeight="true" outlineLevel="0" collapsed="false">
      <c r="A11" s="14" t="s">
        <v>28</v>
      </c>
      <c r="B11" s="64" t="n">
        <v>-186409</v>
      </c>
      <c r="C11" s="64" t="n">
        <v>-187579</v>
      </c>
      <c r="D11" s="64" t="n">
        <v>-190437</v>
      </c>
      <c r="E11" s="64" t="n">
        <v>-191507</v>
      </c>
      <c r="F11" s="65" t="n">
        <v>-755932</v>
      </c>
      <c r="G11" s="64" t="n">
        <v>-211670</v>
      </c>
      <c r="H11" s="64" t="n">
        <v>-199829</v>
      </c>
      <c r="I11" s="64" t="n">
        <v>-188235</v>
      </c>
      <c r="J11" s="64" t="n">
        <v>-202136</v>
      </c>
      <c r="K11" s="65" t="n">
        <v>-801870</v>
      </c>
      <c r="L11" s="64" t="n">
        <v>-197194</v>
      </c>
      <c r="M11" s="64" t="n">
        <v>-181989</v>
      </c>
      <c r="N11" s="65" t="n">
        <v>-379183</v>
      </c>
      <c r="O11" s="64" t="n">
        <v>-170134</v>
      </c>
      <c r="P11" s="64" t="n">
        <v>-187171</v>
      </c>
      <c r="Q11" s="65" t="n">
        <v>-736488</v>
      </c>
      <c r="R11" s="64" t="n">
        <v>-165434</v>
      </c>
      <c r="S11" s="64" t="n">
        <v>-177469</v>
      </c>
      <c r="T11" s="64" t="n">
        <v>-182967</v>
      </c>
      <c r="U11" s="64" t="n">
        <v>-195093</v>
      </c>
      <c r="V11" s="64" t="n">
        <v>-185817</v>
      </c>
    </row>
    <row r="12" s="34" customFormat="true" ht="20.1" hidden="false" customHeight="true" outlineLevel="0" collapsed="false">
      <c r="A12" s="14" t="s">
        <v>42</v>
      </c>
      <c r="B12" s="64" t="n">
        <v>-8226</v>
      </c>
      <c r="C12" s="64" t="n">
        <v>-7911</v>
      </c>
      <c r="D12" s="64" t="n">
        <v>-7961</v>
      </c>
      <c r="E12" s="64" t="n">
        <v>-8029</v>
      </c>
      <c r="F12" s="65" t="n">
        <v>-32127</v>
      </c>
      <c r="G12" s="64" t="n">
        <v>-7614</v>
      </c>
      <c r="H12" s="64" t="n">
        <v>-8098</v>
      </c>
      <c r="I12" s="64" t="n">
        <v>-8249</v>
      </c>
      <c r="J12" s="64" t="n">
        <v>-8280</v>
      </c>
      <c r="K12" s="65" t="n">
        <v>-32241</v>
      </c>
      <c r="L12" s="64" t="n">
        <v>-7789</v>
      </c>
      <c r="M12" s="64" t="n">
        <v>-7748</v>
      </c>
      <c r="N12" s="65" t="n">
        <v>-15537</v>
      </c>
      <c r="O12" s="64" t="n">
        <v>-5075</v>
      </c>
      <c r="P12" s="64" t="n">
        <v>-10841</v>
      </c>
      <c r="Q12" s="65" t="n">
        <v>-31453</v>
      </c>
      <c r="R12" s="64" t="n">
        <v>-9164</v>
      </c>
      <c r="S12" s="64" t="n">
        <v>-8043</v>
      </c>
      <c r="T12" s="64" t="n">
        <v>-7570</v>
      </c>
      <c r="U12" s="64" t="n">
        <v>-7767</v>
      </c>
      <c r="V12" s="64" t="n">
        <v>-8130</v>
      </c>
    </row>
    <row r="13" s="46" customFormat="true" ht="20.1" hidden="false" customHeight="true" outlineLevel="0" collapsed="false">
      <c r="A13" s="21" t="s">
        <v>30</v>
      </c>
      <c r="B13" s="69" t="n">
        <v>-194635</v>
      </c>
      <c r="C13" s="69" t="n">
        <v>-195490</v>
      </c>
      <c r="D13" s="69" t="n">
        <v>-198398</v>
      </c>
      <c r="E13" s="69" t="n">
        <v>-199536</v>
      </c>
      <c r="F13" s="70" t="n">
        <v>-788059</v>
      </c>
      <c r="G13" s="69" t="n">
        <v>-219284</v>
      </c>
      <c r="H13" s="69" t="n">
        <v>-207927</v>
      </c>
      <c r="I13" s="69" t="n">
        <v>-196484</v>
      </c>
      <c r="J13" s="69" t="n">
        <v>-210416</v>
      </c>
      <c r="K13" s="70" t="n">
        <v>-834111</v>
      </c>
      <c r="L13" s="69" t="n">
        <v>-204983</v>
      </c>
      <c r="M13" s="69" t="n">
        <v>-189737</v>
      </c>
      <c r="N13" s="70" t="n">
        <v>-394720</v>
      </c>
      <c r="O13" s="69" t="n">
        <v>-175209</v>
      </c>
      <c r="P13" s="69" t="n">
        <v>-198012</v>
      </c>
      <c r="Q13" s="70" t="n">
        <v>-767941</v>
      </c>
      <c r="R13" s="69" t="n">
        <v>-174598</v>
      </c>
      <c r="S13" s="69" t="n">
        <v>-185512</v>
      </c>
      <c r="T13" s="69" t="n">
        <v>-190537</v>
      </c>
      <c r="U13" s="69" t="n">
        <v>-202860</v>
      </c>
      <c r="V13" s="69" t="n">
        <v>-193947</v>
      </c>
    </row>
    <row r="14" s="46" customFormat="true" ht="20.1" hidden="false" customHeight="true" outlineLevel="0" collapsed="false">
      <c r="A14" s="21" t="s">
        <v>31</v>
      </c>
      <c r="B14" s="69" t="n">
        <v>76533</v>
      </c>
      <c r="C14" s="69" t="n">
        <v>78227</v>
      </c>
      <c r="D14" s="69" t="n">
        <v>90321</v>
      </c>
      <c r="E14" s="69" t="n">
        <v>93317</v>
      </c>
      <c r="F14" s="70" t="n">
        <v>338398</v>
      </c>
      <c r="G14" s="69" t="n">
        <v>67432</v>
      </c>
      <c r="H14" s="69" t="n">
        <v>98827</v>
      </c>
      <c r="I14" s="69" t="n">
        <v>105679</v>
      </c>
      <c r="J14" s="69" t="n">
        <v>110192</v>
      </c>
      <c r="K14" s="70" t="n">
        <v>382130</v>
      </c>
      <c r="L14" s="69" t="n">
        <v>82803</v>
      </c>
      <c r="M14" s="69" t="n">
        <v>69771</v>
      </c>
      <c r="N14" s="70" t="n">
        <v>152574</v>
      </c>
      <c r="O14" s="69" t="n">
        <v>152196</v>
      </c>
      <c r="P14" s="69" t="n">
        <v>57104</v>
      </c>
      <c r="Q14" s="70" t="n">
        <v>305243</v>
      </c>
      <c r="R14" s="69" t="n">
        <v>88545</v>
      </c>
      <c r="S14" s="69" t="n">
        <v>103074</v>
      </c>
      <c r="T14" s="69" t="n">
        <v>101935</v>
      </c>
      <c r="U14" s="69" t="n">
        <v>85550</v>
      </c>
      <c r="V14" s="69" t="n">
        <v>75813</v>
      </c>
    </row>
    <row r="15" s="34" customFormat="true" ht="20.1" hidden="false" customHeight="true" outlineLevel="0" collapsed="false">
      <c r="A15" s="14" t="s">
        <v>32</v>
      </c>
      <c r="B15" s="64" t="n">
        <v>18</v>
      </c>
      <c r="C15" s="66" t="n">
        <v>9</v>
      </c>
      <c r="D15" s="64" t="n">
        <v>18</v>
      </c>
      <c r="E15" s="64" t="n">
        <v>-46</v>
      </c>
      <c r="F15" s="16" t="n">
        <v>-1</v>
      </c>
      <c r="G15" s="64" t="n">
        <v>71</v>
      </c>
      <c r="H15" s="64" t="n">
        <v>153</v>
      </c>
      <c r="I15" s="64" t="n">
        <v>228</v>
      </c>
      <c r="J15" s="64" t="n">
        <v>61</v>
      </c>
      <c r="K15" s="65" t="n">
        <v>513</v>
      </c>
      <c r="L15" s="64" t="n">
        <v>167</v>
      </c>
      <c r="M15" s="64" t="n">
        <v>40</v>
      </c>
      <c r="N15" s="65" t="n">
        <v>207</v>
      </c>
      <c r="O15" s="64" t="n">
        <v>-132</v>
      </c>
      <c r="P15" s="64" t="n">
        <v>742</v>
      </c>
      <c r="Q15" s="65" t="n">
        <v>817</v>
      </c>
      <c r="R15" s="64" t="n">
        <v>-79</v>
      </c>
      <c r="S15" s="64" t="n">
        <v>-39</v>
      </c>
      <c r="T15" s="64" t="n">
        <v>-69</v>
      </c>
      <c r="U15" s="64" t="n">
        <v>1289</v>
      </c>
      <c r="V15" s="64" t="n">
        <v>2127</v>
      </c>
    </row>
    <row r="16" s="34" customFormat="true" ht="20.1" hidden="false" customHeight="true" outlineLevel="0" collapsed="false">
      <c r="A16" s="14" t="s">
        <v>33</v>
      </c>
      <c r="B16" s="64" t="n">
        <v>-4415</v>
      </c>
      <c r="C16" s="64" t="n">
        <v>-2091</v>
      </c>
      <c r="D16" s="64" t="n">
        <v>-17351</v>
      </c>
      <c r="E16" s="64" t="n">
        <v>-23976</v>
      </c>
      <c r="F16" s="65" t="n">
        <v>-47833</v>
      </c>
      <c r="G16" s="64" t="n">
        <v>-20617</v>
      </c>
      <c r="H16" s="64" t="n">
        <v>-24404</v>
      </c>
      <c r="I16" s="64" t="n">
        <v>-18610</v>
      </c>
      <c r="J16" s="64" t="n">
        <v>-25833</v>
      </c>
      <c r="K16" s="65" t="n">
        <v>-89464</v>
      </c>
      <c r="L16" s="64" t="n">
        <v>-37625</v>
      </c>
      <c r="M16" s="64" t="n">
        <v>-64426</v>
      </c>
      <c r="N16" s="65" t="n">
        <v>-102052</v>
      </c>
      <c r="O16" s="64" t="n">
        <v>-51245</v>
      </c>
      <c r="P16" s="64" t="n">
        <v>-98219</v>
      </c>
      <c r="Q16" s="65" t="n">
        <v>-251516</v>
      </c>
      <c r="R16" s="64" t="n">
        <v>-81552</v>
      </c>
      <c r="S16" s="64" t="n">
        <v>-78127</v>
      </c>
      <c r="T16" s="64" t="n">
        <v>-62179</v>
      </c>
      <c r="U16" s="64" t="n">
        <v>-47956</v>
      </c>
      <c r="V16" s="64" t="n">
        <v>-29613</v>
      </c>
    </row>
    <row r="17" s="46" customFormat="true" ht="20.1" hidden="false" customHeight="true" outlineLevel="0" collapsed="false">
      <c r="A17" s="18" t="s">
        <v>35</v>
      </c>
      <c r="B17" s="67" t="n">
        <v>72136</v>
      </c>
      <c r="C17" s="67" t="n">
        <v>76145</v>
      </c>
      <c r="D17" s="67" t="n">
        <v>72988</v>
      </c>
      <c r="E17" s="67" t="n">
        <v>69295</v>
      </c>
      <c r="F17" s="68" t="n">
        <v>290564</v>
      </c>
      <c r="G17" s="67" t="n">
        <v>46886</v>
      </c>
      <c r="H17" s="67" t="n">
        <v>74576</v>
      </c>
      <c r="I17" s="67" t="n">
        <v>87297</v>
      </c>
      <c r="J17" s="67" t="n">
        <v>84420</v>
      </c>
      <c r="K17" s="68" t="n">
        <v>293179</v>
      </c>
      <c r="L17" s="67" t="n">
        <v>45345</v>
      </c>
      <c r="M17" s="67" t="n">
        <v>5385</v>
      </c>
      <c r="N17" s="68" t="n">
        <v>50729</v>
      </c>
      <c r="O17" s="67" t="n">
        <v>100819</v>
      </c>
      <c r="P17" s="67" t="n">
        <v>-40373</v>
      </c>
      <c r="Q17" s="68" t="n">
        <v>54544</v>
      </c>
      <c r="R17" s="67" t="n">
        <v>6914</v>
      </c>
      <c r="S17" s="67" t="n">
        <v>24908</v>
      </c>
      <c r="T17" s="67" t="n">
        <v>39687</v>
      </c>
      <c r="U17" s="67" t="n">
        <v>38883</v>
      </c>
      <c r="V17" s="67" t="n">
        <v>48327</v>
      </c>
    </row>
    <row r="18" s="46" customFormat="true" ht="20.1" hidden="false" customHeight="true" outlineLevel="0" collapsed="false">
      <c r="A18" s="47" t="s">
        <v>39</v>
      </c>
      <c r="B18" s="71"/>
      <c r="C18" s="71"/>
      <c r="D18" s="71"/>
      <c r="E18" s="71"/>
      <c r="F18" s="72"/>
      <c r="G18" s="71"/>
      <c r="H18" s="71"/>
      <c r="I18" s="71"/>
      <c r="J18" s="71"/>
      <c r="K18" s="72"/>
      <c r="L18" s="71"/>
      <c r="M18" s="71"/>
      <c r="N18" s="72"/>
      <c r="O18" s="71"/>
      <c r="P18" s="50" t="n">
        <v>12724</v>
      </c>
      <c r="Q18" s="73" t="n">
        <v>124643</v>
      </c>
      <c r="R18" s="71"/>
      <c r="S18" s="71"/>
      <c r="T18" s="71"/>
      <c r="U18" s="71"/>
      <c r="V18" s="71"/>
    </row>
    <row r="19" s="34" customFormat="true" ht="20.1" hidden="false" customHeight="true" outlineLevel="0" collapsed="false">
      <c r="B19" s="35"/>
      <c r="C19" s="36"/>
      <c r="D19" s="36"/>
      <c r="E19" s="36"/>
      <c r="F19" s="51"/>
      <c r="G19" s="37"/>
      <c r="H19" s="37"/>
      <c r="I19" s="37"/>
      <c r="J19" s="37"/>
      <c r="K19" s="51"/>
      <c r="L19" s="37"/>
      <c r="M19" s="37"/>
      <c r="N19" s="51"/>
      <c r="O19" s="37"/>
      <c r="P19" s="37"/>
      <c r="Q19" s="51"/>
      <c r="R19" s="37"/>
      <c r="S19" s="37"/>
      <c r="T19" s="37"/>
      <c r="U19" s="37"/>
      <c r="V19" s="37"/>
    </row>
    <row r="20" s="60" customFormat="true" ht="20.1" hidden="false" customHeight="true" outlineLevel="0" collapsed="false">
      <c r="A20" s="57" t="s">
        <v>40</v>
      </c>
      <c r="B20" s="58" t="n">
        <v>0.717765370545197</v>
      </c>
      <c r="C20" s="58" t="n">
        <v>0.714204817384379</v>
      </c>
      <c r="D20" s="58" t="n">
        <v>0.687166414402932</v>
      </c>
      <c r="E20" s="58" t="n">
        <v>0.681352077663538</v>
      </c>
      <c r="F20" s="59" t="n">
        <v>0.699590841017456</v>
      </c>
      <c r="G20" s="58" t="n">
        <v>0.764812567139609</v>
      </c>
      <c r="H20" s="58" t="n">
        <v>0.677829791950553</v>
      </c>
      <c r="I20" s="58" t="n">
        <v>0.650258304292716</v>
      </c>
      <c r="J20" s="58" t="n">
        <v>0.656303024253918</v>
      </c>
      <c r="K20" s="59" t="n">
        <v>0.685810624703492</v>
      </c>
      <c r="L20" s="58" t="n">
        <v>0.712275788259332</v>
      </c>
      <c r="M20" s="58" t="n">
        <v>0.731141236493673</v>
      </c>
      <c r="N20" s="59" t="n">
        <v>0.721221135258198</v>
      </c>
      <c r="O20" s="58" t="n">
        <v>0.535144545746094</v>
      </c>
      <c r="P20" s="74" t="n">
        <v>0.776</v>
      </c>
      <c r="Q20" s="59" t="n">
        <v>0.716</v>
      </c>
      <c r="R20" s="58" t="n">
        <v>0.663509954663434</v>
      </c>
      <c r="S20" s="58" t="n">
        <v>0.643</v>
      </c>
      <c r="T20" s="58" t="n">
        <v>0.651470910035833</v>
      </c>
      <c r="U20" s="58" t="n">
        <v>0.703373669428938</v>
      </c>
      <c r="V20" s="58" t="n">
        <v>0.718961298932384</v>
      </c>
    </row>
    <row r="21" customFormat="false" ht="14.25" hidden="false" customHeight="false" outlineLevel="0" collapsed="false">
      <c r="N21" s="75"/>
      <c r="O21" s="75"/>
      <c r="P21" s="54"/>
      <c r="Q21" s="54"/>
    </row>
    <row r="22" customFormat="false" ht="15" hidden="false" customHeight="false" outlineLevel="0" collapsed="false">
      <c r="L22" s="63"/>
      <c r="M22" s="63"/>
      <c r="N22" s="76"/>
      <c r="O22" s="76"/>
      <c r="P22" s="77"/>
      <c r="Q22" s="77"/>
    </row>
    <row r="23" customFormat="false" ht="12.75" hidden="false" customHeight="false" outlineLevel="0" collapsed="false">
      <c r="N23" s="4"/>
      <c r="P23" s="17"/>
      <c r="Q23" s="78"/>
    </row>
    <row r="24" customFormat="false" ht="12.75" hidden="false" customHeight="false" outlineLevel="0" collapsed="false">
      <c r="N24" s="4"/>
      <c r="P24" s="17"/>
      <c r="Q24" s="17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H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2.41"/>
    <col collapsed="false" customWidth="true" hidden="false" outlineLevel="0" max="16" min="2" style="79" width="12.7"/>
    <col collapsed="false" customWidth="true" hidden="false" outlineLevel="0" max="17" min="17" style="79" width="13.14"/>
    <col collapsed="false" customWidth="true" hidden="false" outlineLevel="0" max="18" min="18" style="79" width="13.28"/>
    <col collapsed="false" customWidth="false" hidden="false" outlineLevel="0" max="257" min="19" style="79" width="9.14"/>
  </cols>
  <sheetData>
    <row r="1" s="81" customFormat="true" ht="21" hidden="false" customHeight="true" outlineLevel="0" collapsed="false">
      <c r="A1" s="80" t="s">
        <v>43</v>
      </c>
    </row>
    <row r="2" customFormat="false" ht="13.5" hidden="false" customHeight="true" outlineLevel="0" collapsed="false">
      <c r="A2" s="82" t="s">
        <v>1</v>
      </c>
      <c r="B2" s="83" t="s">
        <v>2</v>
      </c>
      <c r="C2" s="83" t="s">
        <v>3</v>
      </c>
      <c r="D2" s="83" t="s">
        <v>4</v>
      </c>
      <c r="E2" s="84" t="s">
        <v>5</v>
      </c>
      <c r="F2" s="83" t="s">
        <v>6</v>
      </c>
      <c r="G2" s="83" t="s">
        <v>7</v>
      </c>
      <c r="H2" s="83" t="s">
        <v>8</v>
      </c>
      <c r="I2" s="84" t="s">
        <v>9</v>
      </c>
      <c r="J2" s="83" t="s">
        <v>10</v>
      </c>
      <c r="K2" s="83" t="s">
        <v>11</v>
      </c>
      <c r="L2" s="83" t="s">
        <v>13</v>
      </c>
      <c r="M2" s="84" t="s">
        <v>14</v>
      </c>
      <c r="N2" s="85" t="s">
        <v>15</v>
      </c>
      <c r="O2" s="83" t="s">
        <v>16</v>
      </c>
      <c r="P2" s="84" t="s">
        <v>17</v>
      </c>
      <c r="Q2" s="84" t="s">
        <v>18</v>
      </c>
      <c r="R2" s="84" t="s">
        <v>19</v>
      </c>
    </row>
    <row r="3" customFormat="false" ht="13.5" hidden="false" customHeight="true" outlineLevel="0" collapsed="false">
      <c r="A3" s="82"/>
      <c r="B3" s="83"/>
      <c r="C3" s="83"/>
      <c r="D3" s="83"/>
      <c r="E3" s="84"/>
      <c r="F3" s="83"/>
      <c r="G3" s="83"/>
      <c r="H3" s="83"/>
      <c r="I3" s="84"/>
      <c r="J3" s="83"/>
      <c r="K3" s="83"/>
      <c r="L3" s="83"/>
      <c r="M3" s="84"/>
      <c r="N3" s="85"/>
      <c r="O3" s="83"/>
      <c r="P3" s="84" t="e">
        <f aca="false"/>
        <v>#VALUE!</v>
      </c>
      <c r="Q3" s="84" t="e">
        <f aca="false"/>
        <v>#VALUE!</v>
      </c>
      <c r="R3" s="84" t="e">
        <f aca="false"/>
        <v>#VALUE!</v>
      </c>
    </row>
    <row r="4" s="91" customFormat="true" ht="15.75" hidden="false" customHeight="false" outlineLevel="0" collapsed="false">
      <c r="A4" s="86" t="s">
        <v>44</v>
      </c>
      <c r="B4" s="87"/>
      <c r="C4" s="87"/>
      <c r="D4" s="87"/>
      <c r="E4" s="88"/>
      <c r="F4" s="87"/>
      <c r="G4" s="87"/>
      <c r="H4" s="87"/>
      <c r="I4" s="88"/>
      <c r="J4" s="87"/>
      <c r="K4" s="89"/>
      <c r="L4" s="89"/>
      <c r="M4" s="88"/>
      <c r="N4" s="90"/>
      <c r="O4" s="89"/>
      <c r="P4" s="89"/>
      <c r="Q4" s="89"/>
      <c r="R4" s="89"/>
    </row>
    <row r="5" s="91" customFormat="true" ht="18.75" hidden="false" customHeight="true" outlineLevel="0" collapsed="false">
      <c r="A5" s="92" t="s">
        <v>45</v>
      </c>
      <c r="B5" s="93" t="n">
        <v>1110648</v>
      </c>
      <c r="C5" s="94" t="n">
        <v>2073502</v>
      </c>
      <c r="D5" s="94" t="n">
        <v>808042</v>
      </c>
      <c r="E5" s="95" t="n">
        <v>3321503</v>
      </c>
      <c r="F5" s="94" t="n">
        <v>1185289</v>
      </c>
      <c r="G5" s="94" t="n">
        <v>2443861</v>
      </c>
      <c r="H5" s="94" t="n">
        <v>901244</v>
      </c>
      <c r="I5" s="95" t="n">
        <v>3530977</v>
      </c>
      <c r="J5" s="94" t="n">
        <v>1753127</v>
      </c>
      <c r="K5" s="96" t="n">
        <v>1196545</v>
      </c>
      <c r="L5" s="96" t="n">
        <v>805116</v>
      </c>
      <c r="M5" s="95" t="n">
        <v>4113355</v>
      </c>
      <c r="N5" s="97" t="n">
        <v>748588</v>
      </c>
      <c r="O5" s="96" t="n">
        <v>1366986</v>
      </c>
      <c r="P5" s="95" t="n">
        <v>1888583</v>
      </c>
      <c r="Q5" s="95" t="n">
        <v>3206554</v>
      </c>
      <c r="R5" s="95" t="n">
        <v>10607209</v>
      </c>
    </row>
    <row r="6" s="91" customFormat="true" ht="18.75" hidden="false" customHeight="true" outlineLevel="0" collapsed="false">
      <c r="A6" s="92" t="s">
        <v>46</v>
      </c>
      <c r="B6" s="94" t="n">
        <v>5576284</v>
      </c>
      <c r="C6" s="94" t="n">
        <v>4754021</v>
      </c>
      <c r="D6" s="94" t="n">
        <v>6572250</v>
      </c>
      <c r="E6" s="95" t="n">
        <v>5135708</v>
      </c>
      <c r="F6" s="94" t="n">
        <v>5302035</v>
      </c>
      <c r="G6" s="94" t="n">
        <v>4312394</v>
      </c>
      <c r="H6" s="94" t="n">
        <v>4768636</v>
      </c>
      <c r="I6" s="95" t="n">
        <v>7885488</v>
      </c>
      <c r="J6" s="94" t="n">
        <v>10306049</v>
      </c>
      <c r="K6" s="96" t="n">
        <v>9125375</v>
      </c>
      <c r="L6" s="96" t="n">
        <v>6323191</v>
      </c>
      <c r="M6" s="95" t="n">
        <v>5397125</v>
      </c>
      <c r="N6" s="97" t="n">
        <v>4868211</v>
      </c>
      <c r="O6" s="96" t="n">
        <v>4913229</v>
      </c>
      <c r="P6" s="95" t="n">
        <v>7168274</v>
      </c>
      <c r="Q6" s="95" t="n">
        <v>3995916</v>
      </c>
      <c r="R6" s="95" t="n">
        <v>3708869</v>
      </c>
    </row>
    <row r="7" s="91" customFormat="true" ht="18.75" hidden="false" customHeight="true" outlineLevel="0" collapsed="false">
      <c r="A7" s="92" t="s">
        <v>47</v>
      </c>
      <c r="B7" s="94" t="n">
        <v>12472159</v>
      </c>
      <c r="C7" s="94" t="n">
        <v>8905521</v>
      </c>
      <c r="D7" s="94" t="n">
        <v>9126144</v>
      </c>
      <c r="E7" s="95" t="n">
        <v>6467638</v>
      </c>
      <c r="F7" s="94" t="n">
        <v>6610439</v>
      </c>
      <c r="G7" s="94" t="n">
        <v>6753584</v>
      </c>
      <c r="H7" s="94" t="n">
        <v>7122625</v>
      </c>
      <c r="I7" s="95" t="n">
        <v>10814828</v>
      </c>
      <c r="J7" s="94" t="n">
        <v>13198061</v>
      </c>
      <c r="K7" s="96" t="n">
        <v>12039321</v>
      </c>
      <c r="L7" s="96" t="n">
        <v>13333386</v>
      </c>
      <c r="M7" s="95" t="n">
        <v>8290225</v>
      </c>
      <c r="N7" s="97" t="n">
        <v>14460136</v>
      </c>
      <c r="O7" s="96" t="n">
        <v>17402931</v>
      </c>
      <c r="P7" s="95" t="n">
        <v>15013539</v>
      </c>
      <c r="Q7" s="95" t="n">
        <v>13029254</v>
      </c>
      <c r="R7" s="95" t="n">
        <v>15466788</v>
      </c>
    </row>
    <row r="8" s="91" customFormat="true" ht="18.75" hidden="false" customHeight="true" outlineLevel="0" collapsed="false">
      <c r="A8" s="92" t="s">
        <v>48</v>
      </c>
      <c r="B8" s="94" t="n">
        <v>68389</v>
      </c>
      <c r="C8" s="94" t="n">
        <v>59395</v>
      </c>
      <c r="D8" s="94" t="n">
        <v>58506</v>
      </c>
      <c r="E8" s="95" t="n">
        <v>58388</v>
      </c>
      <c r="F8" s="94" t="n">
        <v>56214</v>
      </c>
      <c r="G8" s="94" t="n">
        <v>56536</v>
      </c>
      <c r="H8" s="94" t="n">
        <v>56541</v>
      </c>
      <c r="I8" s="95" t="n">
        <v>56469</v>
      </c>
      <c r="J8" s="94" t="n">
        <v>55236</v>
      </c>
      <c r="K8" s="96" t="n">
        <v>55963</v>
      </c>
      <c r="L8" s="96" t="n">
        <v>56652</v>
      </c>
      <c r="M8" s="95" t="n">
        <v>56895</v>
      </c>
      <c r="N8" s="97" t="n">
        <v>55887</v>
      </c>
      <c r="O8" s="96" t="n">
        <v>55510</v>
      </c>
      <c r="P8" s="95" t="n">
        <v>55880</v>
      </c>
      <c r="Q8" s="95" t="n">
        <v>56332</v>
      </c>
      <c r="R8" s="95" t="n">
        <v>56541</v>
      </c>
    </row>
    <row r="9" s="91" customFormat="true" ht="18.75" hidden="false" customHeight="true" outlineLevel="0" collapsed="false">
      <c r="A9" s="92" t="s">
        <v>49</v>
      </c>
      <c r="B9" s="94" t="n">
        <v>77950</v>
      </c>
      <c r="C9" s="94" t="n">
        <v>28611</v>
      </c>
      <c r="D9" s="94" t="n">
        <v>28291</v>
      </c>
      <c r="E9" s="95" t="n">
        <v>21909</v>
      </c>
      <c r="F9" s="94" t="n">
        <v>20609</v>
      </c>
      <c r="G9" s="94" t="n">
        <v>20609</v>
      </c>
      <c r="H9" s="94" t="n">
        <v>20609</v>
      </c>
      <c r="I9" s="95" t="n">
        <v>11095</v>
      </c>
      <c r="J9" s="94" t="n">
        <v>11064</v>
      </c>
      <c r="K9" s="96" t="n">
        <v>9881</v>
      </c>
      <c r="L9" s="96" t="n">
        <v>24140</v>
      </c>
      <c r="M9" s="95" t="n">
        <v>24140</v>
      </c>
      <c r="N9" s="97" t="n">
        <v>21668</v>
      </c>
      <c r="O9" s="96" t="n">
        <v>23744</v>
      </c>
      <c r="P9" s="95" t="n">
        <v>23744</v>
      </c>
      <c r="Q9" s="95" t="n">
        <v>23949</v>
      </c>
      <c r="R9" s="95" t="n">
        <v>25290</v>
      </c>
    </row>
    <row r="10" s="91" customFormat="true" ht="18.75" hidden="false" customHeight="true" outlineLevel="0" collapsed="false">
      <c r="A10" s="92" t="s">
        <v>50</v>
      </c>
      <c r="B10" s="94" t="n">
        <v>17629223</v>
      </c>
      <c r="C10" s="94" t="n">
        <v>18167774</v>
      </c>
      <c r="D10" s="94" t="n">
        <v>21522319</v>
      </c>
      <c r="E10" s="95" t="n">
        <v>21205373</v>
      </c>
      <c r="F10" s="94" t="n">
        <v>21366084</v>
      </c>
      <c r="G10" s="94" t="n">
        <v>21842497</v>
      </c>
      <c r="H10" s="94" t="n">
        <v>21184269</v>
      </c>
      <c r="I10" s="95" t="n">
        <v>17581499</v>
      </c>
      <c r="J10" s="94" t="n">
        <v>17063008</v>
      </c>
      <c r="K10" s="96" t="n">
        <v>16492808</v>
      </c>
      <c r="L10" s="96" t="n">
        <v>14834919</v>
      </c>
      <c r="M10" s="95" t="n">
        <v>16777255</v>
      </c>
      <c r="N10" s="97" t="n">
        <v>14308454</v>
      </c>
      <c r="O10" s="96" t="n">
        <v>13583453</v>
      </c>
      <c r="P10" s="95" t="n">
        <v>14160892</v>
      </c>
      <c r="Q10" s="95" t="n">
        <v>14543248</v>
      </c>
      <c r="R10" s="95" t="n">
        <v>16181951</v>
      </c>
    </row>
    <row r="11" s="91" customFormat="true" ht="18.75" hidden="false" customHeight="true" outlineLevel="0" collapsed="false">
      <c r="A11" s="98" t="s">
        <v>51</v>
      </c>
      <c r="B11" s="94" t="n">
        <v>6512689</v>
      </c>
      <c r="C11" s="94" t="n">
        <v>6305906</v>
      </c>
      <c r="D11" s="94" t="n">
        <v>8912807</v>
      </c>
      <c r="E11" s="95" t="n">
        <v>8718832</v>
      </c>
      <c r="F11" s="94" t="n">
        <v>8088545</v>
      </c>
      <c r="G11" s="94" t="n">
        <v>7767905</v>
      </c>
      <c r="H11" s="94" t="n">
        <v>7110352</v>
      </c>
      <c r="I11" s="95" t="n">
        <v>3695522</v>
      </c>
      <c r="J11" s="94" t="n">
        <v>3173543</v>
      </c>
      <c r="K11" s="96" t="n">
        <v>3101244</v>
      </c>
      <c r="L11" s="96" t="n">
        <v>1656791</v>
      </c>
      <c r="M11" s="95" t="n">
        <v>4802562</v>
      </c>
      <c r="N11" s="97" t="n">
        <v>2728025</v>
      </c>
      <c r="O11" s="96" t="n">
        <v>2101396</v>
      </c>
      <c r="P11" s="95" t="n">
        <v>2574689</v>
      </c>
      <c r="Q11" s="95" t="n">
        <v>2949839</v>
      </c>
      <c r="R11" s="95" t="n">
        <v>4070292</v>
      </c>
    </row>
    <row r="12" s="91" customFormat="true" ht="18.75" hidden="false" customHeight="true" outlineLevel="0" collapsed="false">
      <c r="A12" s="98" t="s">
        <v>52</v>
      </c>
      <c r="B12" s="94" t="n">
        <v>11116534</v>
      </c>
      <c r="C12" s="94" t="n">
        <v>11861868</v>
      </c>
      <c r="D12" s="94" t="n">
        <v>12609512</v>
      </c>
      <c r="E12" s="95" t="n">
        <v>12486541</v>
      </c>
      <c r="F12" s="94" t="n">
        <v>13277539</v>
      </c>
      <c r="G12" s="94" t="n">
        <v>14074592</v>
      </c>
      <c r="H12" s="94" t="n">
        <v>14073917</v>
      </c>
      <c r="I12" s="95" t="n">
        <v>13885977</v>
      </c>
      <c r="J12" s="94" t="n">
        <v>13889465</v>
      </c>
      <c r="K12" s="96" t="n">
        <v>13391564</v>
      </c>
      <c r="L12" s="96" t="n">
        <v>13178128</v>
      </c>
      <c r="M12" s="95" t="n">
        <v>11974693</v>
      </c>
      <c r="N12" s="97" t="n">
        <v>11580429</v>
      </c>
      <c r="O12" s="96" t="n">
        <v>11482057</v>
      </c>
      <c r="P12" s="95" t="n">
        <v>11586203</v>
      </c>
      <c r="Q12" s="95" t="n">
        <v>11593409</v>
      </c>
      <c r="R12" s="95" t="n">
        <v>12111659</v>
      </c>
    </row>
    <row r="13" s="91" customFormat="true" ht="18.75" hidden="false" customHeight="true" outlineLevel="0" collapsed="false">
      <c r="A13" s="92" t="s">
        <v>53</v>
      </c>
      <c r="B13" s="94" t="n">
        <v>632899</v>
      </c>
      <c r="C13" s="94" t="n">
        <v>622147</v>
      </c>
      <c r="D13" s="94" t="n">
        <v>619651</v>
      </c>
      <c r="E13" s="95" t="n">
        <v>612797</v>
      </c>
      <c r="F13" s="94" t="n">
        <v>599702</v>
      </c>
      <c r="G13" s="94" t="n">
        <v>597661</v>
      </c>
      <c r="H13" s="94" t="n">
        <v>600024</v>
      </c>
      <c r="I13" s="95" t="n">
        <v>571947</v>
      </c>
      <c r="J13" s="94" t="n">
        <v>562685</v>
      </c>
      <c r="K13" s="96" t="n">
        <v>550331</v>
      </c>
      <c r="L13" s="96" t="n">
        <v>523913</v>
      </c>
      <c r="M13" s="95" t="n">
        <v>505192</v>
      </c>
      <c r="N13" s="97" t="n">
        <v>493449</v>
      </c>
      <c r="O13" s="96" t="n">
        <v>489572</v>
      </c>
      <c r="P13" s="95" t="n">
        <v>489179</v>
      </c>
      <c r="Q13" s="95" t="n">
        <v>475373</v>
      </c>
      <c r="R13" s="95" t="n">
        <v>471054</v>
      </c>
    </row>
    <row r="14" s="91" customFormat="true" ht="18.75" hidden="false" customHeight="true" outlineLevel="0" collapsed="false">
      <c r="A14" s="98" t="s">
        <v>54</v>
      </c>
      <c r="B14" s="94" t="n">
        <v>616138</v>
      </c>
      <c r="C14" s="94" t="n">
        <v>606797</v>
      </c>
      <c r="D14" s="94" t="n">
        <v>604301</v>
      </c>
      <c r="E14" s="95" t="n">
        <v>587769</v>
      </c>
      <c r="F14" s="94" t="n">
        <v>574510</v>
      </c>
      <c r="G14" s="94" t="n">
        <v>572469</v>
      </c>
      <c r="H14" s="94" t="n">
        <v>574832</v>
      </c>
      <c r="I14" s="95" t="n">
        <v>553639</v>
      </c>
      <c r="J14" s="94" t="n">
        <v>544377</v>
      </c>
      <c r="K14" s="96" t="n">
        <v>532023</v>
      </c>
      <c r="L14" s="96" t="n">
        <v>505605</v>
      </c>
      <c r="M14" s="95" t="n">
        <v>486884</v>
      </c>
      <c r="N14" s="97" t="n">
        <v>475141</v>
      </c>
      <c r="O14" s="96" t="n">
        <v>471264</v>
      </c>
      <c r="P14" s="95" t="n">
        <v>470871</v>
      </c>
      <c r="Q14" s="95" t="n">
        <v>457065</v>
      </c>
      <c r="R14" s="95" t="n">
        <v>452746</v>
      </c>
    </row>
    <row r="15" s="91" customFormat="true" ht="18.75" hidden="false" customHeight="true" outlineLevel="0" collapsed="false">
      <c r="A15" s="98" t="s">
        <v>55</v>
      </c>
      <c r="B15" s="94" t="n">
        <v>16761</v>
      </c>
      <c r="C15" s="94" t="n">
        <v>15350</v>
      </c>
      <c r="D15" s="94" t="n">
        <v>15350</v>
      </c>
      <c r="E15" s="95" t="n">
        <v>25028</v>
      </c>
      <c r="F15" s="94" t="n">
        <v>25192</v>
      </c>
      <c r="G15" s="94" t="n">
        <v>25192</v>
      </c>
      <c r="H15" s="94" t="n">
        <v>25192</v>
      </c>
      <c r="I15" s="95" t="n">
        <v>18308</v>
      </c>
      <c r="J15" s="94" t="n">
        <v>18308</v>
      </c>
      <c r="K15" s="96" t="n">
        <v>18308</v>
      </c>
      <c r="L15" s="96" t="n">
        <v>18308</v>
      </c>
      <c r="M15" s="95" t="n">
        <v>18308</v>
      </c>
      <c r="N15" s="97" t="n">
        <v>18308</v>
      </c>
      <c r="O15" s="96" t="n">
        <v>18308</v>
      </c>
      <c r="P15" s="95" t="n">
        <v>18308</v>
      </c>
      <c r="Q15" s="95" t="n">
        <v>18308</v>
      </c>
      <c r="R15" s="95" t="n">
        <v>18308</v>
      </c>
    </row>
    <row r="16" s="91" customFormat="true" ht="18.75" hidden="false" customHeight="true" outlineLevel="0" collapsed="false">
      <c r="A16" s="92" t="s">
        <v>56</v>
      </c>
      <c r="B16" s="94" t="n">
        <v>1282452</v>
      </c>
      <c r="C16" s="94" t="n">
        <v>1281972</v>
      </c>
      <c r="D16" s="94" t="n">
        <v>1280141</v>
      </c>
      <c r="E16" s="95" t="n">
        <v>1284078</v>
      </c>
      <c r="F16" s="94" t="n">
        <v>1284132</v>
      </c>
      <c r="G16" s="94" t="n">
        <v>1282934</v>
      </c>
      <c r="H16" s="94" t="n">
        <v>1281414</v>
      </c>
      <c r="I16" s="95" t="n">
        <v>1283326</v>
      </c>
      <c r="J16" s="94" t="n">
        <v>1282058</v>
      </c>
      <c r="K16" s="96" t="n">
        <v>1279361</v>
      </c>
      <c r="L16" s="96" t="n">
        <v>1280343</v>
      </c>
      <c r="M16" s="95" t="n">
        <v>1282574</v>
      </c>
      <c r="N16" s="97" t="n">
        <v>1280687</v>
      </c>
      <c r="O16" s="96" t="n">
        <v>1279240</v>
      </c>
      <c r="P16" s="95" t="n">
        <v>1282028</v>
      </c>
      <c r="Q16" s="95" t="n">
        <v>1285757</v>
      </c>
      <c r="R16" s="95" t="n">
        <v>1286102</v>
      </c>
    </row>
    <row r="17" s="91" customFormat="true" ht="18.75" hidden="false" customHeight="true" outlineLevel="0" collapsed="false">
      <c r="A17" s="92" t="s">
        <v>57</v>
      </c>
      <c r="B17" s="94" t="n">
        <v>269703</v>
      </c>
      <c r="C17" s="94" t="n">
        <v>260589</v>
      </c>
      <c r="D17" s="94" t="n">
        <v>266986</v>
      </c>
      <c r="E17" s="95" t="n">
        <v>374468</v>
      </c>
      <c r="F17" s="94" t="n">
        <v>384209</v>
      </c>
      <c r="G17" s="94" t="n">
        <v>361300</v>
      </c>
      <c r="H17" s="94" t="n">
        <v>309260</v>
      </c>
      <c r="I17" s="95" t="n">
        <v>336290</v>
      </c>
      <c r="J17" s="94" t="n">
        <v>459716</v>
      </c>
      <c r="K17" s="96" t="n">
        <v>412627</v>
      </c>
      <c r="L17" s="96" t="n">
        <v>405228</v>
      </c>
      <c r="M17" s="95" t="n">
        <v>476372</v>
      </c>
      <c r="N17" s="97" t="n">
        <v>423719</v>
      </c>
      <c r="O17" s="96" t="n">
        <v>372504</v>
      </c>
      <c r="P17" s="95" t="n">
        <v>310532</v>
      </c>
      <c r="Q17" s="95" t="n">
        <v>321669</v>
      </c>
      <c r="R17" s="95" t="n">
        <v>379928</v>
      </c>
    </row>
    <row r="18" s="91" customFormat="true" ht="18.75" hidden="false" customHeight="true" outlineLevel="0" collapsed="false">
      <c r="A18" s="92" t="s">
        <v>58</v>
      </c>
      <c r="B18" s="94" t="n">
        <v>781254</v>
      </c>
      <c r="C18" s="94" t="n">
        <v>632436</v>
      </c>
      <c r="D18" s="94" t="n">
        <v>586564</v>
      </c>
      <c r="E18" s="95" t="n">
        <v>413477</v>
      </c>
      <c r="F18" s="94" t="n">
        <v>572802</v>
      </c>
      <c r="G18" s="94" t="n">
        <v>551589</v>
      </c>
      <c r="H18" s="94" t="n">
        <v>811849</v>
      </c>
      <c r="I18" s="95" t="n">
        <v>443159</v>
      </c>
      <c r="J18" s="94" t="n">
        <v>553977</v>
      </c>
      <c r="K18" s="96" t="n">
        <v>451140</v>
      </c>
      <c r="L18" s="96" t="n">
        <v>793043</v>
      </c>
      <c r="M18" s="95" t="n">
        <v>690384</v>
      </c>
      <c r="N18" s="97" t="n">
        <v>1040429</v>
      </c>
      <c r="O18" s="96" t="n">
        <v>635893</v>
      </c>
      <c r="P18" s="95" t="n">
        <v>897515</v>
      </c>
      <c r="Q18" s="95" t="n">
        <v>569587</v>
      </c>
      <c r="R18" s="95" t="n">
        <v>16763740</v>
      </c>
    </row>
    <row r="19" s="91" customFormat="true" ht="18.75" hidden="false" customHeight="true" outlineLevel="0" collapsed="false">
      <c r="A19" s="92" t="s">
        <v>59</v>
      </c>
      <c r="B19" s="94" t="n">
        <v>4179</v>
      </c>
      <c r="C19" s="94" t="n">
        <v>4179</v>
      </c>
      <c r="D19" s="94" t="n">
        <v>4179</v>
      </c>
      <c r="E19" s="95" t="n">
        <v>12645</v>
      </c>
      <c r="F19" s="94" t="n">
        <v>12645</v>
      </c>
      <c r="G19" s="94" t="n">
        <v>12645</v>
      </c>
      <c r="H19" s="94" t="n">
        <v>12645</v>
      </c>
      <c r="I19" s="95" t="n">
        <v>35267</v>
      </c>
      <c r="J19" s="94" t="n">
        <v>28286</v>
      </c>
      <c r="K19" s="96" t="n">
        <v>24736</v>
      </c>
      <c r="L19" s="96" t="n">
        <v>23569</v>
      </c>
      <c r="M19" s="95" t="n">
        <v>19546</v>
      </c>
      <c r="N19" s="97" t="n">
        <v>12900</v>
      </c>
      <c r="O19" s="96" t="n">
        <v>12900</v>
      </c>
      <c r="P19" s="95" t="n">
        <v>9901</v>
      </c>
      <c r="Q19" s="95" t="n">
        <v>9901</v>
      </c>
      <c r="R19" s="95" t="n">
        <v>9901</v>
      </c>
    </row>
    <row r="20" s="91" customFormat="true" ht="18.75" hidden="false" customHeight="true" outlineLevel="0" collapsed="false">
      <c r="A20" s="99" t="s">
        <v>60</v>
      </c>
      <c r="B20" s="100" t="n">
        <v>39905140</v>
      </c>
      <c r="C20" s="100" t="n">
        <v>36790147</v>
      </c>
      <c r="D20" s="100" t="n">
        <v>40873073</v>
      </c>
      <c r="E20" s="101" t="n">
        <v>38907984</v>
      </c>
      <c r="F20" s="100" t="n">
        <v>37394160</v>
      </c>
      <c r="G20" s="100" t="n">
        <v>38235610</v>
      </c>
      <c r="H20" s="100" t="n">
        <v>37069116</v>
      </c>
      <c r="I20" s="101" t="n">
        <v>42550345</v>
      </c>
      <c r="J20" s="100" t="n">
        <v>45273267</v>
      </c>
      <c r="K20" s="100" t="n">
        <v>41638088</v>
      </c>
      <c r="L20" s="100" t="n">
        <v>38403500</v>
      </c>
      <c r="M20" s="101" t="n">
        <v>37633063</v>
      </c>
      <c r="N20" s="102" t="n">
        <v>37714128</v>
      </c>
      <c r="O20" s="100" t="n">
        <v>40135962</v>
      </c>
      <c r="P20" s="101" t="n">
        <v>41300067</v>
      </c>
      <c r="Q20" s="101" t="n">
        <v>37517540</v>
      </c>
      <c r="R20" s="101" t="n">
        <v>64957373</v>
      </c>
    </row>
    <row r="21" s="91" customFormat="true" ht="18.75" hidden="false" customHeight="true" outlineLevel="0" collapsed="false">
      <c r="A21" s="92"/>
      <c r="B21" s="94"/>
      <c r="C21" s="94"/>
      <c r="D21" s="94"/>
      <c r="E21" s="95"/>
      <c r="F21" s="94"/>
      <c r="G21" s="94"/>
      <c r="H21" s="94"/>
      <c r="I21" s="95"/>
      <c r="J21" s="94"/>
      <c r="K21" s="96"/>
      <c r="L21" s="96"/>
      <c r="M21" s="95"/>
      <c r="N21" s="97"/>
      <c r="O21" s="96"/>
      <c r="P21" s="95"/>
      <c r="Q21" s="95"/>
      <c r="R21" s="95"/>
    </row>
    <row r="22" s="91" customFormat="true" ht="18.75" hidden="false" customHeight="true" outlineLevel="0" collapsed="false">
      <c r="A22" s="86" t="s">
        <v>61</v>
      </c>
      <c r="B22" s="94"/>
      <c r="C22" s="94"/>
      <c r="D22" s="94"/>
      <c r="E22" s="95"/>
      <c r="F22" s="94"/>
      <c r="G22" s="94"/>
      <c r="H22" s="94"/>
      <c r="I22" s="95"/>
      <c r="J22" s="94"/>
      <c r="K22" s="96"/>
      <c r="L22" s="96"/>
      <c r="M22" s="95"/>
      <c r="N22" s="97"/>
      <c r="O22" s="96"/>
      <c r="P22" s="95"/>
      <c r="Q22" s="95"/>
      <c r="R22" s="95"/>
    </row>
    <row r="23" s="91" customFormat="true" ht="18.75" hidden="false" customHeight="true" outlineLevel="0" collapsed="false">
      <c r="A23" s="92" t="s">
        <v>62</v>
      </c>
      <c r="B23" s="94" t="n">
        <v>0</v>
      </c>
      <c r="C23" s="94" t="n">
        <v>0</v>
      </c>
      <c r="D23" s="94" t="n">
        <v>0</v>
      </c>
      <c r="E23" s="95" t="n">
        <v>0</v>
      </c>
      <c r="F23" s="94" t="n">
        <v>0</v>
      </c>
      <c r="G23" s="94" t="n">
        <v>0</v>
      </c>
      <c r="H23" s="94" t="n">
        <v>0</v>
      </c>
      <c r="I23" s="95" t="n">
        <v>0</v>
      </c>
      <c r="J23" s="94" t="n">
        <v>0</v>
      </c>
      <c r="K23" s="96" t="n">
        <v>1928386</v>
      </c>
      <c r="L23" s="96" t="n">
        <v>255080</v>
      </c>
      <c r="M23" s="95" t="n">
        <v>980446</v>
      </c>
      <c r="N23" s="97" t="n">
        <v>989811</v>
      </c>
      <c r="O23" s="96" t="n">
        <v>0</v>
      </c>
      <c r="P23" s="95" t="n">
        <v>0</v>
      </c>
      <c r="Q23" s="95" t="n">
        <v>0</v>
      </c>
      <c r="R23" s="95" t="n">
        <v>0</v>
      </c>
    </row>
    <row r="24" s="91" customFormat="true" ht="18.75" hidden="false" customHeight="true" outlineLevel="0" collapsed="false">
      <c r="A24" s="92" t="s">
        <v>63</v>
      </c>
      <c r="B24" s="94" t="n">
        <v>4486262</v>
      </c>
      <c r="C24" s="94" t="n">
        <v>3692286</v>
      </c>
      <c r="D24" s="94" t="n">
        <v>4897774</v>
      </c>
      <c r="E24" s="95" t="n">
        <v>4373146</v>
      </c>
      <c r="F24" s="94" t="n">
        <v>4391212</v>
      </c>
      <c r="G24" s="94" t="n">
        <v>3825553</v>
      </c>
      <c r="H24" s="94" t="n">
        <v>3042111</v>
      </c>
      <c r="I24" s="95" t="n">
        <v>6806790</v>
      </c>
      <c r="J24" s="94" t="n">
        <v>7565721</v>
      </c>
      <c r="K24" s="96" t="n">
        <v>4852599</v>
      </c>
      <c r="L24" s="96" t="n">
        <v>3629321</v>
      </c>
      <c r="M24" s="95" t="n">
        <v>3108493</v>
      </c>
      <c r="N24" s="97" t="n">
        <v>3148177</v>
      </c>
      <c r="O24" s="96" t="n">
        <v>3376173</v>
      </c>
      <c r="P24" s="95" t="n">
        <v>3716116</v>
      </c>
      <c r="Q24" s="95" t="n">
        <v>2804437</v>
      </c>
      <c r="R24" s="95" t="n">
        <v>2760747</v>
      </c>
    </row>
    <row r="25" s="91" customFormat="true" ht="18.75" hidden="false" customHeight="true" outlineLevel="0" collapsed="false">
      <c r="A25" s="92" t="s">
        <v>64</v>
      </c>
      <c r="B25" s="94" t="n">
        <v>28385372</v>
      </c>
      <c r="C25" s="94" t="n">
        <v>26077572</v>
      </c>
      <c r="D25" s="94" t="n">
        <v>29376133</v>
      </c>
      <c r="E25" s="95" t="n">
        <v>28000003</v>
      </c>
      <c r="F25" s="94" t="n">
        <v>26051586</v>
      </c>
      <c r="G25" s="94" t="n">
        <v>27382219</v>
      </c>
      <c r="H25" s="94" t="n">
        <v>27020190</v>
      </c>
      <c r="I25" s="95" t="n">
        <v>29345498</v>
      </c>
      <c r="J25" s="94" t="n">
        <v>31081236</v>
      </c>
      <c r="K25" s="96" t="n">
        <v>28256631</v>
      </c>
      <c r="L25" s="96" t="n">
        <v>27319343</v>
      </c>
      <c r="M25" s="95" t="n">
        <v>26359837</v>
      </c>
      <c r="N25" s="97" t="n">
        <v>25691053</v>
      </c>
      <c r="O25" s="96" t="n">
        <v>29032848</v>
      </c>
      <c r="P25" s="95" t="n">
        <v>29888621</v>
      </c>
      <c r="Q25" s="95" t="n">
        <v>27308344</v>
      </c>
      <c r="R25" s="95" t="n">
        <v>38284845</v>
      </c>
    </row>
    <row r="26" s="91" customFormat="true" ht="18.75" hidden="false" customHeight="true" outlineLevel="0" collapsed="false">
      <c r="A26" s="98" t="s">
        <v>65</v>
      </c>
      <c r="B26" s="94" t="n">
        <v>26695219</v>
      </c>
      <c r="C26" s="94" t="n">
        <v>25075939</v>
      </c>
      <c r="D26" s="94" t="n">
        <v>28169518</v>
      </c>
      <c r="E26" s="95" t="n">
        <v>26896411</v>
      </c>
      <c r="F26" s="94" t="n">
        <v>24932819</v>
      </c>
      <c r="G26" s="94" t="n">
        <v>26086453</v>
      </c>
      <c r="H26" s="94" t="n">
        <v>25772334</v>
      </c>
      <c r="I26" s="95" t="n">
        <v>27857332</v>
      </c>
      <c r="J26" s="94" t="n">
        <v>28958647</v>
      </c>
      <c r="K26" s="96" t="n">
        <v>26946898</v>
      </c>
      <c r="L26" s="96" t="n">
        <v>26102289</v>
      </c>
      <c r="M26" s="95" t="n">
        <v>25307218</v>
      </c>
      <c r="N26" s="97" t="n">
        <v>24149058</v>
      </c>
      <c r="O26" s="96" t="n">
        <v>27195092</v>
      </c>
      <c r="P26" s="95" t="n">
        <v>25663450</v>
      </c>
      <c r="Q26" s="95" t="n">
        <v>26430223</v>
      </c>
      <c r="R26" s="95" t="n">
        <v>37497354</v>
      </c>
    </row>
    <row r="27" s="91" customFormat="true" ht="18.75" hidden="false" customHeight="true" outlineLevel="0" collapsed="false">
      <c r="A27" s="103" t="s">
        <v>66</v>
      </c>
      <c r="B27" s="94" t="n">
        <v>8181861</v>
      </c>
      <c r="C27" s="94" t="n">
        <v>6515932</v>
      </c>
      <c r="D27" s="94" t="n">
        <v>7941735</v>
      </c>
      <c r="E27" s="95" t="n">
        <v>7085042</v>
      </c>
      <c r="F27" s="94" t="n">
        <v>3582113</v>
      </c>
      <c r="G27" s="94" t="n">
        <v>5547239</v>
      </c>
      <c r="H27" s="94" t="n">
        <v>5951024</v>
      </c>
      <c r="I27" s="95" t="n">
        <v>7922260</v>
      </c>
      <c r="J27" s="94" t="n">
        <v>9989552</v>
      </c>
      <c r="K27" s="96" t="n">
        <v>7554154</v>
      </c>
      <c r="L27" s="96" t="n">
        <v>7767549</v>
      </c>
      <c r="M27" s="95" t="n">
        <v>4735260</v>
      </c>
      <c r="N27" s="97" t="n">
        <v>5854601</v>
      </c>
      <c r="O27" s="96" t="n">
        <v>6020954</v>
      </c>
      <c r="P27" s="95" t="n">
        <v>6733875</v>
      </c>
      <c r="Q27" s="95" t="n">
        <v>6007190</v>
      </c>
      <c r="R27" s="95" t="n">
        <v>20155824</v>
      </c>
    </row>
    <row r="28" s="91" customFormat="true" ht="18.75" hidden="false" customHeight="true" outlineLevel="0" collapsed="false">
      <c r="A28" s="103" t="s">
        <v>67</v>
      </c>
      <c r="B28" s="94" t="n">
        <v>18513358</v>
      </c>
      <c r="C28" s="94" t="n">
        <v>18560007</v>
      </c>
      <c r="D28" s="94" t="n">
        <v>20227783</v>
      </c>
      <c r="E28" s="95" t="n">
        <v>19811369</v>
      </c>
      <c r="F28" s="94" t="n">
        <v>21350706</v>
      </c>
      <c r="G28" s="94" t="n">
        <v>20539214</v>
      </c>
      <c r="H28" s="94" t="n">
        <v>19821310</v>
      </c>
      <c r="I28" s="95" t="n">
        <v>19935072</v>
      </c>
      <c r="J28" s="94" t="n">
        <v>18969095</v>
      </c>
      <c r="K28" s="96" t="n">
        <v>19392744</v>
      </c>
      <c r="L28" s="96" t="n">
        <v>18334740</v>
      </c>
      <c r="M28" s="95" t="n">
        <v>20571958</v>
      </c>
      <c r="N28" s="97" t="n">
        <v>18294457</v>
      </c>
      <c r="O28" s="96" t="n">
        <v>21174138</v>
      </c>
      <c r="P28" s="95" t="n">
        <v>18929575</v>
      </c>
      <c r="Q28" s="95" t="n">
        <v>20423033</v>
      </c>
      <c r="R28" s="95" t="n">
        <v>17341530</v>
      </c>
    </row>
    <row r="29" s="91" customFormat="true" ht="18.75" hidden="false" customHeight="true" outlineLevel="0" collapsed="false">
      <c r="A29" s="98" t="s">
        <v>68</v>
      </c>
      <c r="B29" s="94" t="n">
        <v>1690153</v>
      </c>
      <c r="C29" s="94" t="n">
        <v>1001633</v>
      </c>
      <c r="D29" s="94" t="n">
        <v>1206615</v>
      </c>
      <c r="E29" s="95" t="n">
        <v>1103592</v>
      </c>
      <c r="F29" s="94" t="n">
        <v>1118767</v>
      </c>
      <c r="G29" s="94" t="n">
        <v>1295766</v>
      </c>
      <c r="H29" s="94" t="n">
        <v>1247856</v>
      </c>
      <c r="I29" s="95" t="n">
        <v>1488166</v>
      </c>
      <c r="J29" s="94" t="n">
        <v>2122589</v>
      </c>
      <c r="K29" s="96" t="n">
        <v>1309733</v>
      </c>
      <c r="L29" s="96" t="n">
        <v>1217054</v>
      </c>
      <c r="M29" s="95" t="n">
        <v>1052619</v>
      </c>
      <c r="N29" s="97" t="n">
        <v>1541995</v>
      </c>
      <c r="O29" s="96" t="n">
        <v>1837756</v>
      </c>
      <c r="P29" s="95" t="n">
        <v>4225171</v>
      </c>
      <c r="Q29" s="95" t="n">
        <v>878121</v>
      </c>
      <c r="R29" s="95" t="n">
        <v>787491</v>
      </c>
    </row>
    <row r="30" s="91" customFormat="true" ht="18.75" hidden="false" customHeight="true" outlineLevel="0" collapsed="false">
      <c r="A30" s="92" t="s">
        <v>69</v>
      </c>
      <c r="B30" s="94" t="n">
        <v>50992</v>
      </c>
      <c r="C30" s="94" t="n">
        <v>48292</v>
      </c>
      <c r="D30" s="94" t="n">
        <v>39581</v>
      </c>
      <c r="E30" s="95" t="n">
        <v>37548</v>
      </c>
      <c r="F30" s="94" t="n">
        <v>64738</v>
      </c>
      <c r="G30" s="94" t="n">
        <v>50016</v>
      </c>
      <c r="H30" s="94" t="n">
        <v>43921</v>
      </c>
      <c r="I30" s="95" t="n">
        <v>24578</v>
      </c>
      <c r="J30" s="94" t="n">
        <v>15277</v>
      </c>
      <c r="K30" s="96" t="n">
        <v>46750</v>
      </c>
      <c r="L30" s="96" t="n">
        <v>39092</v>
      </c>
      <c r="M30" s="95" t="n">
        <v>49390</v>
      </c>
      <c r="N30" s="97" t="n">
        <v>41021</v>
      </c>
      <c r="O30" s="96" t="n">
        <v>25596</v>
      </c>
      <c r="P30" s="95" t="n">
        <v>24226</v>
      </c>
      <c r="Q30" s="95" t="n">
        <v>32240</v>
      </c>
      <c r="R30" s="95" t="n">
        <v>34427</v>
      </c>
    </row>
    <row r="31" s="91" customFormat="true" ht="18.75" hidden="false" customHeight="true" outlineLevel="0" collapsed="false">
      <c r="A31" s="92" t="s">
        <v>70</v>
      </c>
      <c r="B31" s="94" t="n">
        <v>21755</v>
      </c>
      <c r="C31" s="94" t="n">
        <v>14657</v>
      </c>
      <c r="D31" s="94" t="n">
        <v>24108</v>
      </c>
      <c r="E31" s="95" t="n">
        <v>101889</v>
      </c>
      <c r="F31" s="94" t="n">
        <v>40209</v>
      </c>
      <c r="G31" s="94" t="n">
        <v>241</v>
      </c>
      <c r="H31" s="94" t="n">
        <v>553</v>
      </c>
      <c r="I31" s="95" t="n">
        <v>77</v>
      </c>
      <c r="J31" s="94" t="n">
        <v>83253</v>
      </c>
      <c r="K31" s="96" t="n">
        <v>0</v>
      </c>
      <c r="L31" s="96" t="n">
        <v>307</v>
      </c>
      <c r="M31" s="95" t="n">
        <v>0</v>
      </c>
      <c r="N31" s="97" t="n">
        <v>514</v>
      </c>
      <c r="O31" s="96" t="n">
        <v>47644</v>
      </c>
      <c r="P31" s="95" t="n">
        <v>14042</v>
      </c>
      <c r="Q31" s="95" t="n">
        <v>0</v>
      </c>
      <c r="R31" s="95" t="n">
        <v>1350</v>
      </c>
    </row>
    <row r="32" s="91" customFormat="true" ht="18.75" hidden="false" customHeight="true" outlineLevel="0" collapsed="false">
      <c r="A32" s="92" t="s">
        <v>71</v>
      </c>
      <c r="B32" s="94" t="n">
        <v>1329044</v>
      </c>
      <c r="C32" s="94" t="n">
        <v>1740543</v>
      </c>
      <c r="D32" s="94" t="n">
        <v>1102982</v>
      </c>
      <c r="E32" s="95" t="n">
        <v>792314</v>
      </c>
      <c r="F32" s="94" t="n">
        <v>1041262</v>
      </c>
      <c r="G32" s="94" t="n">
        <v>1746465</v>
      </c>
      <c r="H32" s="94" t="n">
        <v>1397993</v>
      </c>
      <c r="I32" s="95" t="n">
        <v>747593</v>
      </c>
      <c r="J32" s="94" t="n">
        <v>884666</v>
      </c>
      <c r="K32" s="96" t="n">
        <v>797335</v>
      </c>
      <c r="L32" s="96" t="n">
        <v>1036104</v>
      </c>
      <c r="M32" s="95" t="n">
        <v>935508</v>
      </c>
      <c r="N32" s="97" t="n">
        <v>1362462</v>
      </c>
      <c r="O32" s="96" t="n">
        <v>1521294</v>
      </c>
      <c r="P32" s="95" t="n">
        <v>1307657</v>
      </c>
      <c r="Q32" s="95" t="n">
        <v>879584</v>
      </c>
      <c r="R32" s="95" t="n">
        <v>17228386</v>
      </c>
    </row>
    <row r="33" s="91" customFormat="true" ht="18.75" hidden="false" customHeight="true" outlineLevel="0" collapsed="false">
      <c r="A33" s="104" t="s">
        <v>72</v>
      </c>
      <c r="B33" s="105" t="n">
        <v>34273425</v>
      </c>
      <c r="C33" s="105" t="n">
        <v>31573350</v>
      </c>
      <c r="D33" s="105" t="n">
        <v>35440578</v>
      </c>
      <c r="E33" s="106" t="n">
        <v>33304900</v>
      </c>
      <c r="F33" s="105" t="n">
        <v>31589007</v>
      </c>
      <c r="G33" s="105" t="n">
        <v>33004494</v>
      </c>
      <c r="H33" s="105" t="n">
        <v>31504768</v>
      </c>
      <c r="I33" s="106" t="n">
        <v>36924536</v>
      </c>
      <c r="J33" s="105" t="n">
        <v>39630153</v>
      </c>
      <c r="K33" s="105" t="n">
        <v>35881701</v>
      </c>
      <c r="L33" s="105" t="n">
        <v>32279247</v>
      </c>
      <c r="M33" s="106" t="n">
        <v>31433674</v>
      </c>
      <c r="N33" s="107" t="n">
        <v>31233038</v>
      </c>
      <c r="O33" s="105" t="n">
        <v>34003555</v>
      </c>
      <c r="P33" s="106" t="n">
        <v>34950662</v>
      </c>
      <c r="Q33" s="106" t="n">
        <v>31024605</v>
      </c>
      <c r="R33" s="106" t="n">
        <v>58309755</v>
      </c>
    </row>
    <row r="34" s="91" customFormat="true" ht="18.75" hidden="false" customHeight="true" outlineLevel="0" collapsed="false">
      <c r="A34" s="86" t="s">
        <v>73</v>
      </c>
      <c r="B34" s="94"/>
      <c r="C34" s="94"/>
      <c r="D34" s="94"/>
      <c r="E34" s="95"/>
      <c r="F34" s="94"/>
      <c r="G34" s="94"/>
      <c r="H34" s="94"/>
      <c r="I34" s="95"/>
      <c r="J34" s="94"/>
      <c r="K34" s="96"/>
      <c r="L34" s="96"/>
      <c r="M34" s="95"/>
      <c r="N34" s="97"/>
      <c r="O34" s="96"/>
      <c r="P34" s="95"/>
      <c r="Q34" s="95"/>
      <c r="R34" s="95"/>
    </row>
    <row r="35" s="91" customFormat="true" ht="18.75" hidden="false" customHeight="true" outlineLevel="0" collapsed="false">
      <c r="A35" s="92" t="s">
        <v>74</v>
      </c>
      <c r="B35" s="94" t="n">
        <v>522638</v>
      </c>
      <c r="C35" s="94" t="n">
        <v>522638</v>
      </c>
      <c r="D35" s="94" t="n">
        <v>522638</v>
      </c>
      <c r="E35" s="95" t="n">
        <v>522638</v>
      </c>
      <c r="F35" s="94" t="n">
        <v>522638</v>
      </c>
      <c r="G35" s="94" t="n">
        <v>522638</v>
      </c>
      <c r="H35" s="94" t="n">
        <v>522638</v>
      </c>
      <c r="I35" s="95" t="n">
        <v>522638</v>
      </c>
      <c r="J35" s="94" t="n">
        <v>522638</v>
      </c>
      <c r="K35" s="96" t="n">
        <v>522638</v>
      </c>
      <c r="L35" s="96" t="n">
        <v>522638</v>
      </c>
      <c r="M35" s="95" t="n">
        <v>522638</v>
      </c>
      <c r="N35" s="97" t="n">
        <v>522638</v>
      </c>
      <c r="O35" s="96" t="n">
        <v>522638</v>
      </c>
      <c r="P35" s="95" t="n">
        <v>522638</v>
      </c>
      <c r="Q35" s="95" t="n">
        <v>522638</v>
      </c>
      <c r="R35" s="95" t="n">
        <v>522638</v>
      </c>
    </row>
    <row r="36" s="91" customFormat="true" ht="18.75" hidden="false" customHeight="true" outlineLevel="0" collapsed="false">
      <c r="A36" s="92" t="s">
        <v>75</v>
      </c>
      <c r="B36" s="94" t="n">
        <v>3027470</v>
      </c>
      <c r="C36" s="94" t="n">
        <v>3028809</v>
      </c>
      <c r="D36" s="94" t="n">
        <v>3028809</v>
      </c>
      <c r="E36" s="95" t="n">
        <v>3028809</v>
      </c>
      <c r="F36" s="94" t="n">
        <v>3028194</v>
      </c>
      <c r="G36" s="94" t="n">
        <v>3029703</v>
      </c>
      <c r="H36" s="94" t="n">
        <v>3029703</v>
      </c>
      <c r="I36" s="95" t="n">
        <v>3029703</v>
      </c>
      <c r="J36" s="94" t="n">
        <v>3029703</v>
      </c>
      <c r="K36" s="96" t="n">
        <v>3030546</v>
      </c>
      <c r="L36" s="96" t="n">
        <v>3030546</v>
      </c>
      <c r="M36" s="95" t="n">
        <v>3030546</v>
      </c>
      <c r="N36" s="97" t="n">
        <v>3030546</v>
      </c>
      <c r="O36" s="96" t="n">
        <v>3031149</v>
      </c>
      <c r="P36" s="95" t="n">
        <v>3031149</v>
      </c>
      <c r="Q36" s="95" t="n">
        <v>3031149</v>
      </c>
      <c r="R36" s="95" t="n">
        <v>3031149</v>
      </c>
    </row>
    <row r="37" s="91" customFormat="true" ht="18.75" hidden="false" customHeight="true" outlineLevel="0" collapsed="false">
      <c r="A37" s="92" t="s">
        <v>76</v>
      </c>
      <c r="B37" s="94" t="n">
        <v>-64752</v>
      </c>
      <c r="C37" s="94" t="n">
        <v>-185538</v>
      </c>
      <c r="D37" s="94" t="n">
        <v>-149048</v>
      </c>
      <c r="E37" s="95" t="n">
        <v>-182450</v>
      </c>
      <c r="F37" s="94" t="n">
        <v>-159250</v>
      </c>
      <c r="G37" s="94" t="n">
        <v>-280422</v>
      </c>
      <c r="H37" s="94" t="n">
        <v>-163367</v>
      </c>
      <c r="I37" s="95" t="n">
        <v>-144110</v>
      </c>
      <c r="J37" s="94" t="n">
        <v>-180804</v>
      </c>
      <c r="K37" s="96" t="n">
        <v>-137109</v>
      </c>
      <c r="L37" s="96" t="n">
        <v>-52834</v>
      </c>
      <c r="M37" s="95" t="n">
        <v>-81026</v>
      </c>
      <c r="N37" s="97" t="n">
        <v>50695</v>
      </c>
      <c r="O37" s="96" t="n">
        <v>-2932</v>
      </c>
      <c r="P37" s="95" t="n">
        <v>1296</v>
      </c>
      <c r="Q37" s="95" t="n">
        <v>-44848</v>
      </c>
      <c r="R37" s="95" t="n">
        <v>-68534</v>
      </c>
    </row>
    <row r="38" s="91" customFormat="true" ht="18.75" hidden="false" customHeight="true" outlineLevel="0" collapsed="false">
      <c r="A38" s="92" t="s">
        <v>77</v>
      </c>
      <c r="B38" s="94" t="n">
        <v>1407857</v>
      </c>
      <c r="C38" s="94" t="n">
        <v>1446371</v>
      </c>
      <c r="D38" s="94" t="n">
        <v>1446814</v>
      </c>
      <c r="E38" s="95" t="n">
        <v>1454355</v>
      </c>
      <c r="F38" s="94" t="n">
        <v>1453732</v>
      </c>
      <c r="G38" s="94" t="n">
        <v>1619574</v>
      </c>
      <c r="H38" s="94" t="n">
        <v>1620036</v>
      </c>
      <c r="I38" s="95" t="n">
        <v>1627692</v>
      </c>
      <c r="J38" s="94" t="n">
        <v>1635538</v>
      </c>
      <c r="K38" s="96" t="n">
        <v>2225635</v>
      </c>
      <c r="L38" s="96" t="n">
        <v>2223924</v>
      </c>
      <c r="M38" s="95" t="n">
        <v>2225712</v>
      </c>
      <c r="N38" s="97" t="n">
        <v>2224759</v>
      </c>
      <c r="O38" s="96" t="n">
        <v>2251704</v>
      </c>
      <c r="P38" s="95" t="n">
        <v>2253838</v>
      </c>
      <c r="Q38" s="95" t="n">
        <v>2248707</v>
      </c>
      <c r="R38" s="95" t="n">
        <v>2245893</v>
      </c>
    </row>
    <row r="39" s="91" customFormat="true" ht="18.75" hidden="false" customHeight="true" outlineLevel="0" collapsed="false">
      <c r="A39" s="92" t="s">
        <v>78</v>
      </c>
      <c r="B39" s="94" t="n">
        <v>738502</v>
      </c>
      <c r="C39" s="94" t="n">
        <v>404517</v>
      </c>
      <c r="D39" s="94" t="n">
        <v>583282</v>
      </c>
      <c r="E39" s="95" t="n">
        <v>779732</v>
      </c>
      <c r="F39" s="94" t="n">
        <v>959839</v>
      </c>
      <c r="G39" s="94" t="n">
        <v>339623</v>
      </c>
      <c r="H39" s="94" t="n">
        <v>555338</v>
      </c>
      <c r="I39" s="95" t="n">
        <v>589886</v>
      </c>
      <c r="J39" s="94" t="n">
        <v>636039</v>
      </c>
      <c r="K39" s="96" t="n">
        <v>114677</v>
      </c>
      <c r="L39" s="96" t="n">
        <v>399979</v>
      </c>
      <c r="M39" s="95" t="n">
        <v>501519</v>
      </c>
      <c r="N39" s="97" t="n">
        <v>652452</v>
      </c>
      <c r="O39" s="96" t="n">
        <v>329848</v>
      </c>
      <c r="P39" s="95" t="n">
        <v>540484</v>
      </c>
      <c r="Q39" s="95" t="n">
        <v>735289</v>
      </c>
      <c r="R39" s="95" t="n">
        <v>916472</v>
      </c>
    </row>
    <row r="40" s="91" customFormat="true" ht="18.75" hidden="false" customHeight="true" outlineLevel="0" collapsed="false">
      <c r="A40" s="104" t="s">
        <v>79</v>
      </c>
      <c r="B40" s="108" t="n">
        <v>5631715</v>
      </c>
      <c r="C40" s="108" t="n">
        <v>5216797</v>
      </c>
      <c r="D40" s="108" t="n">
        <v>5432495</v>
      </c>
      <c r="E40" s="109" t="n">
        <v>5603084</v>
      </c>
      <c r="F40" s="108" t="n">
        <v>5805153</v>
      </c>
      <c r="G40" s="108" t="n">
        <v>5231116</v>
      </c>
      <c r="H40" s="108" t="n">
        <v>5564348</v>
      </c>
      <c r="I40" s="109" t="n">
        <v>5625809</v>
      </c>
      <c r="J40" s="108" t="n">
        <v>5643114</v>
      </c>
      <c r="K40" s="108" t="n">
        <v>5756387</v>
      </c>
      <c r="L40" s="108" t="n">
        <v>6124253</v>
      </c>
      <c r="M40" s="109" t="n">
        <v>6199389</v>
      </c>
      <c r="N40" s="110" t="n">
        <v>6481090</v>
      </c>
      <c r="O40" s="108" t="n">
        <v>6132407</v>
      </c>
      <c r="P40" s="109" t="n">
        <v>6349405</v>
      </c>
      <c r="Q40" s="109" t="n">
        <v>6492935</v>
      </c>
      <c r="R40" s="109" t="n">
        <v>6647618</v>
      </c>
    </row>
    <row r="41" s="91" customFormat="true" ht="18.75" hidden="false" customHeight="true" outlineLevel="0" collapsed="false">
      <c r="A41" s="111" t="s">
        <v>80</v>
      </c>
      <c r="B41" s="112" t="n">
        <v>39905140</v>
      </c>
      <c r="C41" s="112" t="n">
        <v>36790147</v>
      </c>
      <c r="D41" s="112" t="n">
        <v>40873073</v>
      </c>
      <c r="E41" s="113" t="n">
        <v>38907984</v>
      </c>
      <c r="F41" s="112" t="n">
        <v>37394160</v>
      </c>
      <c r="G41" s="112" t="n">
        <v>38235610</v>
      </c>
      <c r="H41" s="112" t="n">
        <v>37069116</v>
      </c>
      <c r="I41" s="113" t="n">
        <v>42550345</v>
      </c>
      <c r="J41" s="112" t="n">
        <v>45273267</v>
      </c>
      <c r="K41" s="112" t="n">
        <v>41638088</v>
      </c>
      <c r="L41" s="112" t="n">
        <v>38403500</v>
      </c>
      <c r="M41" s="113" t="n">
        <v>37633063</v>
      </c>
      <c r="N41" s="114" t="n">
        <v>37714128</v>
      </c>
      <c r="O41" s="112" t="n">
        <v>40135962</v>
      </c>
      <c r="P41" s="113" t="n">
        <v>41300067</v>
      </c>
      <c r="Q41" s="113" t="n">
        <v>37517540</v>
      </c>
      <c r="R41" s="113" t="n">
        <v>64957373</v>
      </c>
    </row>
    <row r="42" s="91" customFormat="true" ht="13.5" hidden="false" customHeight="false" outlineLevel="0" collapsed="false">
      <c r="A42" s="115"/>
    </row>
    <row r="43" s="91" customFormat="true" ht="12.75" hidden="false" customHeight="false" outlineLevel="0" collapsed="false"/>
    <row r="44" s="91" customFormat="true" ht="12.75" hidden="false" customHeight="false" outlineLevel="0" collapsed="false"/>
    <row r="45" s="91" customFormat="true" ht="12.75" hidden="false" customHeight="false" outlineLevel="0" collapsed="false"/>
    <row r="46" s="91" customFormat="true" ht="12.75" hidden="false" customHeight="false" outlineLevel="0" collapsed="false"/>
    <row r="47" s="91" customFormat="true" ht="12.75" hidden="false" customHeight="false" outlineLevel="0" collapsed="false"/>
    <row r="48" s="91" customFormat="true" ht="12.75" hidden="false" customHeight="false" outlineLevel="0" collapsed="false"/>
    <row r="49" s="91" customFormat="true" ht="12.75" hidden="false" customHeight="false" outlineLevel="0" collapsed="false"/>
    <row r="50" s="91" customFormat="true" ht="12.75" hidden="false" customHeight="false" outlineLevel="0" collapsed="false"/>
    <row r="51" s="91" customFormat="true" ht="12.75" hidden="false" customHeight="false" outlineLevel="0" collapsed="false"/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F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2.7"/>
    <col collapsed="false" customWidth="true" hidden="false" outlineLevel="0" max="6" min="3" style="3" width="12.7"/>
    <col collapsed="false" customWidth="true" hidden="false" outlineLevel="0" max="13" min="7" style="4" width="12.7"/>
    <col collapsed="false" customWidth="true" hidden="false" outlineLevel="0" max="14" min="14" style="1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false" outlineLevel="0" max="18" min="17" style="1" width="11.28"/>
    <col collapsed="false" customWidth="false" hidden="false" outlineLevel="0" max="257" min="19" style="1" width="9.14"/>
  </cols>
  <sheetData>
    <row r="1" s="9" customFormat="true" ht="20.25" hidden="false" customHeight="true" outlineLevel="0" collapsed="false">
      <c r="A1" s="5" t="s">
        <v>81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</row>
    <row r="2" s="79" customFormat="true" ht="15" hidden="false" customHeight="true" outlineLevel="0" collapsed="false">
      <c r="A2" s="10" t="s">
        <v>1</v>
      </c>
      <c r="B2" s="83" t="s">
        <v>2</v>
      </c>
      <c r="C2" s="83" t="s">
        <v>3</v>
      </c>
      <c r="D2" s="83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3" t="s">
        <v>9</v>
      </c>
      <c r="J2" s="83" t="s">
        <v>10</v>
      </c>
      <c r="K2" s="83" t="s">
        <v>11</v>
      </c>
      <c r="L2" s="83" t="s">
        <v>13</v>
      </c>
      <c r="M2" s="83" t="s">
        <v>14</v>
      </c>
      <c r="N2" s="83" t="s">
        <v>15</v>
      </c>
      <c r="O2" s="83" t="s">
        <v>16</v>
      </c>
      <c r="P2" s="84" t="s">
        <v>17</v>
      </c>
      <c r="Q2" s="84" t="s">
        <v>18</v>
      </c>
      <c r="R2" s="84" t="s">
        <v>19</v>
      </c>
    </row>
    <row r="3" s="79" customFormat="true" ht="15" hidden="false" customHeight="true" outlineLevel="0" collapsed="false">
      <c r="A3" s="10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 t="e">
        <f aca="false"/>
        <v>#VALUE!</v>
      </c>
      <c r="Q3" s="84" t="e">
        <f aca="false"/>
        <v>#VALUE!</v>
      </c>
      <c r="R3" s="84" t="e">
        <f aca="false"/>
        <v>#VALUE!</v>
      </c>
    </row>
    <row r="4" customFormat="false" ht="18.75" hidden="false" customHeight="true" outlineLevel="0" collapsed="false">
      <c r="A4" s="116"/>
      <c r="B4" s="117"/>
      <c r="C4" s="118"/>
      <c r="D4" s="118"/>
      <c r="E4" s="118"/>
      <c r="F4" s="118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4" t="s">
        <v>82</v>
      </c>
      <c r="B5" s="120" t="n">
        <v>39905140</v>
      </c>
      <c r="C5" s="120" t="n">
        <v>36790147</v>
      </c>
      <c r="D5" s="120" t="n">
        <v>40873073</v>
      </c>
      <c r="E5" s="120" t="n">
        <v>38907984</v>
      </c>
      <c r="F5" s="120" t="n">
        <v>37394160</v>
      </c>
      <c r="G5" s="121" t="n">
        <v>38235610</v>
      </c>
      <c r="H5" s="121" t="n">
        <v>37069116</v>
      </c>
      <c r="I5" s="121" t="n">
        <v>42550345</v>
      </c>
      <c r="J5" s="121" t="n">
        <v>45273267</v>
      </c>
      <c r="K5" s="121" t="n">
        <v>41638088</v>
      </c>
      <c r="L5" s="121" t="n">
        <v>38403500</v>
      </c>
      <c r="M5" s="121" t="n">
        <v>37633063</v>
      </c>
      <c r="N5" s="121" t="n">
        <v>37714128</v>
      </c>
      <c r="O5" s="121" t="n">
        <v>40135962</v>
      </c>
      <c r="P5" s="121" t="n">
        <v>41300067</v>
      </c>
      <c r="Q5" s="121" t="n">
        <v>37517540</v>
      </c>
      <c r="R5" s="121" t="n">
        <v>64957373</v>
      </c>
    </row>
    <row r="6" customFormat="false" ht="20.1" hidden="false" customHeight="true" outlineLevel="0" collapsed="false">
      <c r="A6" s="14" t="s">
        <v>50</v>
      </c>
      <c r="B6" s="120" t="n">
        <v>17629223</v>
      </c>
      <c r="C6" s="120" t="n">
        <v>18167774</v>
      </c>
      <c r="D6" s="120" t="n">
        <v>21522319</v>
      </c>
      <c r="E6" s="120" t="n">
        <v>21205373</v>
      </c>
      <c r="F6" s="120" t="n">
        <v>21366084</v>
      </c>
      <c r="G6" s="121" t="n">
        <v>21842497</v>
      </c>
      <c r="H6" s="121" t="n">
        <v>21184269</v>
      </c>
      <c r="I6" s="121" t="n">
        <v>17581499</v>
      </c>
      <c r="J6" s="121" t="n">
        <v>17063008</v>
      </c>
      <c r="K6" s="121" t="n">
        <v>16492808</v>
      </c>
      <c r="L6" s="121" t="n">
        <v>14834919</v>
      </c>
      <c r="M6" s="121" t="n">
        <v>16777255</v>
      </c>
      <c r="N6" s="121" t="n">
        <v>14308454</v>
      </c>
      <c r="O6" s="121" t="n">
        <v>13583453</v>
      </c>
      <c r="P6" s="121" t="n">
        <v>14160892</v>
      </c>
      <c r="Q6" s="121" t="n">
        <v>14543248</v>
      </c>
      <c r="R6" s="121" t="n">
        <v>16181951</v>
      </c>
    </row>
    <row r="7" customFormat="false" ht="20.1" hidden="false" customHeight="true" outlineLevel="0" collapsed="false">
      <c r="A7" s="14" t="s">
        <v>83</v>
      </c>
      <c r="B7" s="120" t="n">
        <v>26695219</v>
      </c>
      <c r="C7" s="120" t="n">
        <v>25075939</v>
      </c>
      <c r="D7" s="120" t="n">
        <v>28169518</v>
      </c>
      <c r="E7" s="120" t="n">
        <v>26896411</v>
      </c>
      <c r="F7" s="120" t="n">
        <v>24932819</v>
      </c>
      <c r="G7" s="121" t="n">
        <v>26086453</v>
      </c>
      <c r="H7" s="121" t="n">
        <v>25772334</v>
      </c>
      <c r="I7" s="121" t="n">
        <v>27857332</v>
      </c>
      <c r="J7" s="121" t="n">
        <v>28958647</v>
      </c>
      <c r="K7" s="121" t="n">
        <v>26946898</v>
      </c>
      <c r="L7" s="121" t="n">
        <v>26102289</v>
      </c>
      <c r="M7" s="121" t="n">
        <v>25307218</v>
      </c>
      <c r="N7" s="121" t="n">
        <v>24149058</v>
      </c>
      <c r="O7" s="121" t="n">
        <v>27195092</v>
      </c>
      <c r="P7" s="121" t="n">
        <v>25663450</v>
      </c>
      <c r="Q7" s="121" t="n">
        <v>26430223</v>
      </c>
      <c r="R7" s="121" t="n">
        <v>37497354</v>
      </c>
    </row>
    <row r="8" customFormat="false" ht="20.1" hidden="false" customHeight="true" outlineLevel="0" collapsed="false">
      <c r="A8" s="14" t="s">
        <v>84</v>
      </c>
      <c r="B8" s="120" t="n">
        <v>5631715</v>
      </c>
      <c r="C8" s="120" t="n">
        <v>5216797</v>
      </c>
      <c r="D8" s="120" t="n">
        <v>5432495</v>
      </c>
      <c r="E8" s="120" t="n">
        <v>5603084</v>
      </c>
      <c r="F8" s="120" t="n">
        <v>5805153</v>
      </c>
      <c r="G8" s="121" t="n">
        <v>5231116</v>
      </c>
      <c r="H8" s="121" t="n">
        <v>5564348</v>
      </c>
      <c r="I8" s="121" t="n">
        <v>5625809</v>
      </c>
      <c r="J8" s="121" t="n">
        <v>5643114</v>
      </c>
      <c r="K8" s="121" t="n">
        <v>5756387</v>
      </c>
      <c r="L8" s="121" t="n">
        <v>6124253</v>
      </c>
      <c r="M8" s="121" t="n">
        <v>6199389</v>
      </c>
      <c r="N8" s="121" t="n">
        <v>6481090</v>
      </c>
      <c r="O8" s="121" t="n">
        <v>6132407</v>
      </c>
      <c r="P8" s="121" t="n">
        <v>6349405</v>
      </c>
      <c r="Q8" s="121" t="n">
        <v>6492935</v>
      </c>
      <c r="R8" s="121" t="n">
        <v>6647618</v>
      </c>
    </row>
    <row r="9" customFormat="false" ht="20.1" hidden="false" customHeight="true" outlineLevel="0" collapsed="false">
      <c r="A9" s="14" t="s">
        <v>85</v>
      </c>
      <c r="B9" s="122" t="n">
        <v>0.6</v>
      </c>
      <c r="C9" s="122" t="n">
        <v>0.639</v>
      </c>
      <c r="D9" s="122" t="n">
        <v>0.62</v>
      </c>
      <c r="E9" s="122" t="n">
        <v>0.63</v>
      </c>
      <c r="F9" s="122" t="n">
        <v>0.62</v>
      </c>
      <c r="G9" s="122" t="n">
        <v>0.69</v>
      </c>
      <c r="H9" s="122" t="n">
        <v>0.71</v>
      </c>
      <c r="I9" s="122" t="n">
        <v>0.7</v>
      </c>
      <c r="J9" s="122" t="n">
        <v>0.73</v>
      </c>
      <c r="K9" s="122" t="n">
        <v>0.691</v>
      </c>
      <c r="L9" s="122" t="n">
        <v>0.718751833950195</v>
      </c>
      <c r="M9" s="122" t="n">
        <v>0.58</v>
      </c>
      <c r="N9" s="122" t="n">
        <v>0.63</v>
      </c>
      <c r="O9" s="122" t="n">
        <v>0.54</v>
      </c>
      <c r="P9" s="122" t="n">
        <v>0.612068839369083</v>
      </c>
      <c r="Q9" s="122" t="n">
        <v>0.567663431773332</v>
      </c>
      <c r="R9" s="122" t="n">
        <v>0.698419285956891</v>
      </c>
    </row>
    <row r="10" customFormat="false" ht="20.1" hidden="false" customHeight="true" outlineLevel="0" collapsed="false">
      <c r="A10" s="14" t="s">
        <v>86</v>
      </c>
      <c r="B10" s="123" t="n">
        <v>0.151</v>
      </c>
      <c r="C10" s="123" t="n">
        <v>0.1318</v>
      </c>
      <c r="D10" s="123" t="n">
        <v>0.1236</v>
      </c>
      <c r="E10" s="123" t="n">
        <v>0.129</v>
      </c>
      <c r="F10" s="123" t="n">
        <v>0.108</v>
      </c>
      <c r="G10" s="123" t="n">
        <v>0.116</v>
      </c>
      <c r="H10" s="123" t="n">
        <v>0.123</v>
      </c>
      <c r="I10" s="123" t="n">
        <v>0.121</v>
      </c>
      <c r="J10" s="123" t="n">
        <v>0.112</v>
      </c>
      <c r="K10" s="123" t="n">
        <v>0.135</v>
      </c>
      <c r="L10" s="123" t="n">
        <v>0.152</v>
      </c>
      <c r="M10" s="123" t="n">
        <v>0.1671</v>
      </c>
      <c r="N10" s="123" t="n">
        <v>0.1837</v>
      </c>
      <c r="O10" s="123" t="n">
        <v>0.173</v>
      </c>
      <c r="P10" s="123" t="n">
        <v>0.175041485588555</v>
      </c>
      <c r="Q10" s="123" t="n">
        <v>0.188057822562832</v>
      </c>
      <c r="R10" s="123" t="n">
        <v>0.15841939315378</v>
      </c>
    </row>
    <row r="11" customFormat="false" ht="20.1" hidden="false" customHeight="true" outlineLevel="0" collapsed="false">
      <c r="A11" s="14" t="s">
        <v>87</v>
      </c>
      <c r="B11" s="124" t="n">
        <v>0.619790580767716</v>
      </c>
      <c r="C11" s="124" t="n">
        <v>0.574321623595387</v>
      </c>
      <c r="D11" s="124" t="n">
        <v>0.61091867665808</v>
      </c>
      <c r="E11" s="124" t="n">
        <v>0.621733011820843</v>
      </c>
      <c r="F11" s="124" t="n">
        <v>0.625714507764915</v>
      </c>
      <c r="G11" s="125" t="n">
        <v>0.625431917936821</v>
      </c>
      <c r="H11" s="125" t="n">
        <v>0.555452863666685</v>
      </c>
      <c r="I11" s="125" t="n">
        <v>0.708767589755693</v>
      </c>
      <c r="J11" s="125" t="n">
        <v>0.630504059773908</v>
      </c>
      <c r="K11" s="125" t="n">
        <v>0.5616582595816</v>
      </c>
      <c r="L11" s="125" t="n">
        <v>0.44503576398213</v>
      </c>
      <c r="M11" s="125" t="n">
        <v>0.524</v>
      </c>
      <c r="N11" s="125" t="n">
        <v>0.542</v>
      </c>
      <c r="O11" s="125" t="n">
        <v>0.509</v>
      </c>
      <c r="P11" s="125" t="n">
        <v>0.521038169861355</v>
      </c>
      <c r="Q11" s="125" t="n">
        <v>0.58343450179446</v>
      </c>
      <c r="R11" s="125" t="n">
        <v>0.569552533179932</v>
      </c>
    </row>
    <row r="12" customFormat="false" ht="20.1" hidden="false" customHeight="true" outlineLevel="0" collapsed="false">
      <c r="A12" s="14" t="s">
        <v>88</v>
      </c>
      <c r="B12" s="126" t="n">
        <v>44.43</v>
      </c>
      <c r="C12" s="127" t="n">
        <v>39.93</v>
      </c>
      <c r="D12" s="127" t="n">
        <v>41.58</v>
      </c>
      <c r="E12" s="127" t="n">
        <v>42.88</v>
      </c>
      <c r="F12" s="127" t="n">
        <v>44.43</v>
      </c>
      <c r="G12" s="128" t="n">
        <v>40.04</v>
      </c>
      <c r="H12" s="128" t="n">
        <v>42.59</v>
      </c>
      <c r="I12" s="128" t="n">
        <v>43.73</v>
      </c>
      <c r="J12" s="128" t="n">
        <v>43.19</v>
      </c>
      <c r="K12" s="128" t="n">
        <v>44.06</v>
      </c>
      <c r="L12" s="128" t="n">
        <v>46.87</v>
      </c>
      <c r="M12" s="128" t="n">
        <v>47.45</v>
      </c>
      <c r="N12" s="128" t="n">
        <v>49.05</v>
      </c>
      <c r="O12" s="128" t="n">
        <v>46.93</v>
      </c>
      <c r="P12" s="128" t="n">
        <v>48.5950133017398</v>
      </c>
      <c r="Q12" s="128" t="n">
        <v>49.693516588142</v>
      </c>
      <c r="R12" s="128" t="n">
        <v>50.8773790827463</v>
      </c>
    </row>
    <row r="13" customFormat="false" ht="20.1" hidden="false" customHeight="true" outlineLevel="0" collapsed="false">
      <c r="A13" s="14" t="s">
        <v>89</v>
      </c>
      <c r="B13" s="120" t="n">
        <v>12634.78332</v>
      </c>
      <c r="C13" s="120" t="n">
        <v>16332.45</v>
      </c>
      <c r="D13" s="120" t="n">
        <v>14816.79864</v>
      </c>
      <c r="E13" s="120" t="n">
        <v>13052.89404</v>
      </c>
      <c r="F13" s="120" t="n">
        <v>11589.50652</v>
      </c>
      <c r="G13" s="120" t="n">
        <v>10452.768</v>
      </c>
      <c r="H13" s="120" t="n">
        <v>8296.8846</v>
      </c>
      <c r="I13" s="120" t="n">
        <v>6271.6608</v>
      </c>
      <c r="J13" s="120" t="n">
        <v>4873.60308</v>
      </c>
      <c r="K13" s="120" t="n">
        <v>6532.98</v>
      </c>
      <c r="L13" s="120" t="n">
        <v>8283.81864</v>
      </c>
      <c r="M13" s="120" t="n">
        <v>9146</v>
      </c>
      <c r="N13" s="120" t="n">
        <v>10413.57012</v>
      </c>
      <c r="O13" s="120" t="n">
        <v>9668.8104</v>
      </c>
      <c r="P13" s="120" t="n">
        <v>11452.31394</v>
      </c>
      <c r="Q13" s="120" t="n">
        <v>12216.6726</v>
      </c>
      <c r="R13" s="120" t="n">
        <v>13196.6196</v>
      </c>
    </row>
    <row r="14" customFormat="false" ht="20.1" hidden="false" customHeight="true" outlineLevel="0" collapsed="false">
      <c r="A14" s="14" t="s">
        <v>90</v>
      </c>
      <c r="B14" s="129" t="n">
        <v>96.7</v>
      </c>
      <c r="C14" s="127" t="n">
        <v>125</v>
      </c>
      <c r="D14" s="127" t="n">
        <v>113.4</v>
      </c>
      <c r="E14" s="127" t="n">
        <v>99.9</v>
      </c>
      <c r="F14" s="130" t="n">
        <v>88.7</v>
      </c>
      <c r="G14" s="130" t="n">
        <v>80</v>
      </c>
      <c r="H14" s="130" t="n">
        <v>63.5</v>
      </c>
      <c r="I14" s="130" t="n">
        <v>48</v>
      </c>
      <c r="J14" s="130" t="n">
        <v>37.3</v>
      </c>
      <c r="K14" s="130" t="n">
        <v>50</v>
      </c>
      <c r="L14" s="130" t="n">
        <v>63.4</v>
      </c>
      <c r="M14" s="131" t="n">
        <v>70</v>
      </c>
      <c r="N14" s="131" t="n">
        <v>79.7</v>
      </c>
      <c r="O14" s="131" t="n">
        <v>74</v>
      </c>
      <c r="P14" s="131" t="n">
        <v>87.65</v>
      </c>
      <c r="Q14" s="131" t="n">
        <v>93.5</v>
      </c>
      <c r="R14" s="131" t="n">
        <v>101</v>
      </c>
    </row>
    <row r="15" customFormat="false" ht="20.1" hidden="false" customHeight="true" outlineLevel="0" collapsed="false">
      <c r="A15" s="132" t="s">
        <v>91</v>
      </c>
      <c r="B15" s="133" t="n">
        <v>5705</v>
      </c>
      <c r="C15" s="133" t="n">
        <v>5657</v>
      </c>
      <c r="D15" s="133" t="n">
        <v>5774</v>
      </c>
      <c r="E15" s="133" t="n">
        <v>5921</v>
      </c>
      <c r="F15" s="133" t="n">
        <v>5749</v>
      </c>
      <c r="G15" s="134" t="n">
        <v>5616</v>
      </c>
      <c r="H15" s="134" t="n">
        <v>5626</v>
      </c>
      <c r="I15" s="134" t="n">
        <v>5540</v>
      </c>
      <c r="J15" s="134" t="n">
        <v>5401</v>
      </c>
      <c r="K15" s="134" t="n">
        <v>5360</v>
      </c>
      <c r="L15" s="134" t="n">
        <v>5260</v>
      </c>
      <c r="M15" s="134" t="n">
        <v>5260</v>
      </c>
      <c r="N15" s="134" t="n">
        <v>5214</v>
      </c>
      <c r="O15" s="134" t="n">
        <v>5829</v>
      </c>
      <c r="P15" s="134" t="n">
        <v>5830</v>
      </c>
      <c r="Q15" s="134" t="n">
        <v>6039</v>
      </c>
      <c r="R15" s="134" t="n">
        <v>6039</v>
      </c>
    </row>
    <row r="16" customFormat="false" ht="15" hidden="false" customHeight="false" outlineLevel="0" collapsed="false">
      <c r="A16" s="135"/>
      <c r="B16" s="136"/>
      <c r="C16" s="127"/>
      <c r="D16" s="127"/>
      <c r="E16" s="127"/>
      <c r="F16" s="127"/>
      <c r="G16" s="128"/>
      <c r="H16" s="128"/>
      <c r="I16" s="128"/>
      <c r="J16" s="128"/>
      <c r="K16" s="128"/>
      <c r="L16" s="128"/>
    </row>
    <row r="17" customFormat="false" ht="14.25" hidden="false" customHeight="false" outlineLevel="0" collapsed="false">
      <c r="K17" s="121"/>
      <c r="L17" s="122"/>
    </row>
    <row r="18" customFormat="false" ht="12.75" hidden="false" customHeight="false" outlineLevel="0" collapsed="false">
      <c r="A18" s="3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F14:R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0-12-16T11:06:01Z</cp:lastPrinted>
  <dcterms:modified xsi:type="dcterms:W3CDTF">2011-05-09T06:50:03Z</dcterms:modified>
  <cp:revision>0</cp:revision>
  <dc:subject/>
  <dc:title/>
</cp:coreProperties>
</file>